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LEERLINGEN</t>
  </si>
  <si>
    <t xml:space="preserve">COACH</t>
  </si>
  <si>
    <t xml:space="preserve">VOORNAAM</t>
  </si>
  <si>
    <t xml:space="preserve">NAAM</t>
  </si>
  <si>
    <t xml:space="preserve">E-MAIL</t>
  </si>
  <si>
    <t xml:space="preserve">Jurgen</t>
  </si>
  <si>
    <t xml:space="preserve">Verbeek</t>
  </si>
  <si>
    <t xml:space="preserve">jverbeek@epyc.be</t>
  </si>
  <si>
    <t xml:space="preserve">Tom</t>
  </si>
  <si>
    <t xml:space="preserve">Waes</t>
  </si>
  <si>
    <t xml:space="preserve">tom.waes@epyc.be</t>
  </si>
  <si>
    <t xml:space="preserve">SCHOOL</t>
  </si>
  <si>
    <t xml:space="preserve">NAAM VAN DE SCHOOL</t>
  </si>
  <si>
    <t xml:space="preserve">STRAATNAAM + NUMMER</t>
  </si>
  <si>
    <t xml:space="preserve">POSTCODE + GEMEENTE</t>
  </si>
  <si>
    <t xml:space="preserve">TELEFOONNUMMER</t>
  </si>
  <si>
    <t xml:space="preserve">E-MAILADRES</t>
  </si>
  <si>
    <t xml:space="preserve">BTW-NUMMER SCHOOL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erbeek@epyc.be" TargetMode="External"/><Relationship Id="rId2" Type="http://schemas.openxmlformats.org/officeDocument/2006/relationships/hyperlink" Target="mailto:tom.waes@epyc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1" width="20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7.28"/>
  </cols>
  <sheetData>
    <row r="1" customFormat="false" ht="15" hidden="false" customHeight="false" outlineLevel="0" collapsed="false">
      <c r="B1" s="2" t="s">
        <v>0</v>
      </c>
      <c r="F1" s="2" t="s">
        <v>1</v>
      </c>
    </row>
    <row r="2" s="3" customFormat="true" ht="15" hidden="false" customHeight="false" outlineLevel="0" collapsed="false">
      <c r="B2" s="3" t="s">
        <v>2</v>
      </c>
      <c r="C2" s="3" t="s">
        <v>3</v>
      </c>
      <c r="D2" s="4" t="s">
        <v>4</v>
      </c>
      <c r="F2" s="3" t="s">
        <v>2</v>
      </c>
      <c r="G2" s="3" t="s">
        <v>3</v>
      </c>
      <c r="H2" s="4" t="s">
        <v>4</v>
      </c>
    </row>
    <row r="3" customFormat="false" ht="15" hidden="false" customHeight="false" outlineLevel="0" collapsed="false">
      <c r="A3" s="0" t="n">
        <v>1</v>
      </c>
      <c r="B3" s="5" t="s">
        <v>5</v>
      </c>
      <c r="C3" s="5" t="s">
        <v>6</v>
      </c>
      <c r="D3" s="6" t="s">
        <v>7</v>
      </c>
      <c r="F3" s="5"/>
      <c r="G3" s="5"/>
      <c r="H3" s="5"/>
    </row>
    <row r="4" customFormat="false" ht="15" hidden="false" customHeight="false" outlineLevel="0" collapsed="false">
      <c r="A4" s="0" t="n">
        <v>2</v>
      </c>
      <c r="B4" s="5" t="s">
        <v>8</v>
      </c>
      <c r="C4" s="5" t="s">
        <v>9</v>
      </c>
      <c r="D4" s="6" t="s">
        <v>10</v>
      </c>
      <c r="F4" s="2" t="s">
        <v>11</v>
      </c>
    </row>
    <row r="5" customFormat="false" ht="15" hidden="false" customHeight="false" outlineLevel="0" collapsed="false">
      <c r="A5" s="0" t="n">
        <v>3</v>
      </c>
      <c r="B5" s="5"/>
      <c r="C5" s="5"/>
      <c r="D5" s="7"/>
      <c r="F5" s="8" t="s">
        <v>12</v>
      </c>
      <c r="G5" s="5"/>
    </row>
    <row r="6" customFormat="false" ht="15" hidden="false" customHeight="false" outlineLevel="0" collapsed="false">
      <c r="A6" s="0" t="n">
        <v>4</v>
      </c>
      <c r="B6" s="5"/>
      <c r="C6" s="5"/>
      <c r="D6" s="7"/>
      <c r="F6" s="8" t="s">
        <v>13</v>
      </c>
      <c r="G6" s="5"/>
    </row>
    <row r="7" customFormat="false" ht="15" hidden="false" customHeight="false" outlineLevel="0" collapsed="false">
      <c r="A7" s="0" t="n">
        <v>5</v>
      </c>
      <c r="B7" s="5"/>
      <c r="C7" s="5"/>
      <c r="D7" s="7"/>
      <c r="F7" s="8" t="s">
        <v>14</v>
      </c>
      <c r="G7" s="5"/>
    </row>
    <row r="8" customFormat="false" ht="15" hidden="false" customHeight="false" outlineLevel="0" collapsed="false">
      <c r="A8" s="0" t="n">
        <v>6</v>
      </c>
      <c r="B8" s="5"/>
      <c r="C8" s="5"/>
      <c r="D8" s="7"/>
      <c r="F8" s="8" t="s">
        <v>15</v>
      </c>
      <c r="G8" s="5"/>
    </row>
    <row r="9" customFormat="false" ht="15" hidden="false" customHeight="false" outlineLevel="0" collapsed="false">
      <c r="A9" s="0" t="n">
        <v>7</v>
      </c>
      <c r="B9" s="5"/>
      <c r="C9" s="5"/>
      <c r="D9" s="7"/>
      <c r="F9" s="8" t="s">
        <v>16</v>
      </c>
      <c r="G9" s="5"/>
    </row>
    <row r="10" customFormat="false" ht="15" hidden="false" customHeight="false" outlineLevel="0" collapsed="false">
      <c r="A10" s="0" t="n">
        <v>8</v>
      </c>
      <c r="B10" s="5"/>
      <c r="C10" s="5"/>
      <c r="D10" s="7"/>
      <c r="F10" s="8" t="s">
        <v>17</v>
      </c>
      <c r="G10" s="5"/>
    </row>
    <row r="11" customFormat="false" ht="15" hidden="false" customHeight="false" outlineLevel="0" collapsed="false">
      <c r="A11" s="0" t="n">
        <v>9</v>
      </c>
      <c r="B11" s="5"/>
      <c r="C11" s="5"/>
      <c r="D11" s="7"/>
    </row>
    <row r="12" customFormat="false" ht="15" hidden="false" customHeight="false" outlineLevel="0" collapsed="false">
      <c r="A12" s="0" t="n">
        <v>10</v>
      </c>
      <c r="B12" s="5"/>
      <c r="C12" s="5"/>
      <c r="D12" s="7"/>
    </row>
    <row r="13" customFormat="false" ht="15" hidden="false" customHeight="false" outlineLevel="0" collapsed="false">
      <c r="A13" s="0" t="n">
        <v>11</v>
      </c>
      <c r="B13" s="5"/>
      <c r="C13" s="5"/>
      <c r="D13" s="7"/>
    </row>
    <row r="14" customFormat="false" ht="15" hidden="false" customHeight="false" outlineLevel="0" collapsed="false">
      <c r="A14" s="0" t="n">
        <v>12</v>
      </c>
      <c r="B14" s="5"/>
      <c r="C14" s="5"/>
      <c r="D14" s="7"/>
    </row>
    <row r="15" customFormat="false" ht="15" hidden="false" customHeight="false" outlineLevel="0" collapsed="false">
      <c r="A15" s="0" t="n">
        <v>13</v>
      </c>
      <c r="B15" s="5"/>
      <c r="C15" s="5"/>
      <c r="D15" s="7"/>
    </row>
    <row r="16" customFormat="false" ht="15" hidden="false" customHeight="false" outlineLevel="0" collapsed="false">
      <c r="A16" s="0" t="n">
        <v>14</v>
      </c>
      <c r="B16" s="5"/>
      <c r="C16" s="5"/>
      <c r="D16" s="7"/>
    </row>
    <row r="17" customFormat="false" ht="15" hidden="false" customHeight="false" outlineLevel="0" collapsed="false">
      <c r="A17" s="0" t="n">
        <v>15</v>
      </c>
      <c r="B17" s="5"/>
      <c r="C17" s="5"/>
      <c r="D17" s="7"/>
    </row>
    <row r="18" customFormat="false" ht="15" hidden="false" customHeight="false" outlineLevel="0" collapsed="false">
      <c r="A18" s="0" t="n">
        <v>16</v>
      </c>
      <c r="B18" s="5"/>
      <c r="C18" s="5"/>
      <c r="D18" s="7"/>
    </row>
    <row r="19" customFormat="false" ht="15" hidden="false" customHeight="false" outlineLevel="0" collapsed="false">
      <c r="A19" s="0" t="n">
        <v>17</v>
      </c>
      <c r="B19" s="5"/>
      <c r="C19" s="5"/>
      <c r="D19" s="7"/>
    </row>
    <row r="20" customFormat="false" ht="15" hidden="false" customHeight="false" outlineLevel="0" collapsed="false">
      <c r="A20" s="0" t="n">
        <v>18</v>
      </c>
      <c r="B20" s="5"/>
      <c r="C20" s="5"/>
      <c r="D20" s="7"/>
    </row>
    <row r="21" customFormat="false" ht="15" hidden="false" customHeight="false" outlineLevel="0" collapsed="false">
      <c r="A21" s="0" t="n">
        <v>19</v>
      </c>
      <c r="B21" s="5"/>
      <c r="C21" s="5"/>
      <c r="D21" s="7"/>
    </row>
    <row r="22" customFormat="false" ht="15" hidden="false" customHeight="false" outlineLevel="0" collapsed="false">
      <c r="A22" s="0" t="n">
        <v>20</v>
      </c>
      <c r="B22" s="5"/>
      <c r="C22" s="5"/>
      <c r="D22" s="7"/>
    </row>
    <row r="23" customFormat="false" ht="15" hidden="false" customHeight="false" outlineLevel="0" collapsed="false">
      <c r="A23" s="0" t="n">
        <v>21</v>
      </c>
      <c r="B23" s="5"/>
      <c r="C23" s="5"/>
      <c r="D23" s="7"/>
    </row>
    <row r="24" customFormat="false" ht="15" hidden="false" customHeight="false" outlineLevel="0" collapsed="false">
      <c r="A24" s="0" t="n">
        <v>22</v>
      </c>
      <c r="B24" s="5"/>
      <c r="C24" s="5"/>
      <c r="D24" s="7"/>
    </row>
    <row r="25" customFormat="false" ht="15" hidden="false" customHeight="false" outlineLevel="0" collapsed="false">
      <c r="A25" s="0" t="n">
        <v>23</v>
      </c>
      <c r="B25" s="5"/>
      <c r="C25" s="5"/>
      <c r="D25" s="7"/>
    </row>
    <row r="26" customFormat="false" ht="15" hidden="false" customHeight="false" outlineLevel="0" collapsed="false">
      <c r="A26" s="0" t="n">
        <v>24</v>
      </c>
      <c r="B26" s="5"/>
      <c r="C26" s="5"/>
      <c r="D26" s="7"/>
    </row>
    <row r="27" customFormat="false" ht="15" hidden="false" customHeight="false" outlineLevel="0" collapsed="false">
      <c r="A27" s="0" t="n">
        <v>25</v>
      </c>
      <c r="B27" s="5"/>
      <c r="C27" s="5"/>
      <c r="D27" s="7"/>
    </row>
    <row r="28" customFormat="false" ht="15" hidden="false" customHeight="false" outlineLevel="0" collapsed="false">
      <c r="A28" s="0" t="s">
        <v>18</v>
      </c>
      <c r="B28" s="5"/>
      <c r="C28" s="5"/>
      <c r="D28" s="7"/>
    </row>
    <row r="29" customFormat="false" ht="15" hidden="false" customHeight="false" outlineLevel="0" collapsed="false">
      <c r="B29" s="5"/>
      <c r="C29" s="5"/>
      <c r="D29" s="7"/>
    </row>
    <row r="30" customFormat="false" ht="15" hidden="false" customHeight="false" outlineLevel="0" collapsed="false">
      <c r="B30" s="5"/>
      <c r="C30" s="5"/>
      <c r="D30" s="7"/>
    </row>
  </sheetData>
  <hyperlinks>
    <hyperlink ref="D3" r:id="rId1" display="jverbeek@epyc.be"/>
    <hyperlink ref="D4" r:id="rId2" display="tom.waes@epyc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8.70703125" defaultRowHeight="15" zeroHeight="false" outlineLevelRow="0" outlineLevelCol="0"/>
  <cols>
    <col collapsed="false" customWidth="true" hidden="false" outlineLevel="0" max="3" min="3" style="0" width="38.7"/>
  </cols>
  <sheetData>
    <row r="1" customFormat="false" ht="15" hidden="false" customHeight="false" outlineLevel="0" collapsed="false">
      <c r="A1" s="0" t="str">
        <f aca="false">IF(Invoer!B3="","",Invoer!B3)</f>
        <v>Jurgen</v>
      </c>
      <c r="B1" s="0" t="str">
        <f aca="false">IF(Invoer!C3="","",Invoer!C3)</f>
        <v>Verbeek</v>
      </c>
      <c r="C1" s="0" t="str">
        <f aca="false">IF(Invoer!D3="","",Invoer!D3)</f>
        <v>jverbeek@epyc.be</v>
      </c>
      <c r="E1" s="0" t="str">
        <f aca="false">IF(Invoer!B3="","",CONCATENATE(Invoer!$F$3," ",Invoer!$G$3))</f>
        <v> </v>
      </c>
      <c r="F1" s="0" t="n">
        <f aca="false">IF(Invoer!B3="","",1)</f>
        <v>1</v>
      </c>
    </row>
    <row r="2" customFormat="false" ht="15" hidden="false" customHeight="false" outlineLevel="0" collapsed="false">
      <c r="A2" s="0" t="str">
        <f aca="false">IF(Invoer!B4="","",Invoer!B4)</f>
        <v>Tom</v>
      </c>
      <c r="B2" s="0" t="str">
        <f aca="false">IF(Invoer!C4="","",Invoer!C4)</f>
        <v>Waes</v>
      </c>
      <c r="C2" s="0" t="str">
        <f aca="false">IF(Invoer!D4="","",Invoer!D4)</f>
        <v>tom.waes@epyc.be</v>
      </c>
      <c r="E2" s="0" t="str">
        <f aca="false">IF(Invoer!B4="","",CONCATENATE(Invoer!$F$3," ",Invoer!$G$3))</f>
        <v> </v>
      </c>
      <c r="F2" s="0" t="n">
        <f aca="false">IF(Invoer!B4="","",1)</f>
        <v>1</v>
      </c>
    </row>
    <row r="3" customFormat="false" ht="15" hidden="false" customHeight="false" outlineLevel="0" collapsed="false">
      <c r="A3" s="0" t="str">
        <f aca="false">IF(Invoer!B5="","",Invoer!B5)</f>
        <v/>
      </c>
      <c r="B3" s="0" t="str">
        <f aca="false">IF(Invoer!C5="","",Invoer!C5)</f>
        <v/>
      </c>
      <c r="C3" s="0" t="str">
        <f aca="false">IF(Invoer!D5="","",Invoer!D5)</f>
        <v/>
      </c>
      <c r="E3" s="0" t="str">
        <f aca="false">IF(Invoer!B5="","",CONCATENATE(Invoer!$F$3," ",Invoer!$G$3))</f>
        <v/>
      </c>
      <c r="F3" s="0" t="str">
        <f aca="false">IF(Invoer!B5="","",1)</f>
        <v/>
      </c>
    </row>
    <row r="4" customFormat="false" ht="15" hidden="false" customHeight="false" outlineLevel="0" collapsed="false">
      <c r="A4" s="0" t="str">
        <f aca="false">IF(Invoer!B6="","",Invoer!B6)</f>
        <v/>
      </c>
      <c r="B4" s="0" t="str">
        <f aca="false">IF(Invoer!C6="","",Invoer!C6)</f>
        <v/>
      </c>
      <c r="C4" s="0" t="str">
        <f aca="false">IF(Invoer!D6="","",Invoer!D6)</f>
        <v/>
      </c>
      <c r="E4" s="0" t="str">
        <f aca="false">IF(Invoer!B6="","",CONCATENATE(Invoer!$F$3," ",Invoer!$G$3))</f>
        <v/>
      </c>
      <c r="F4" s="0" t="str">
        <f aca="false">IF(Invoer!B6="","",1)</f>
        <v/>
      </c>
    </row>
    <row r="5" customFormat="false" ht="15" hidden="false" customHeight="false" outlineLevel="0" collapsed="false">
      <c r="A5" s="0" t="str">
        <f aca="false">IF(Invoer!B7="","",Invoer!B7)</f>
        <v/>
      </c>
      <c r="B5" s="0" t="str">
        <f aca="false">IF(Invoer!C7="","",Invoer!C7)</f>
        <v/>
      </c>
      <c r="C5" s="0" t="str">
        <f aca="false">IF(Invoer!D7="","",Invoer!D7)</f>
        <v/>
      </c>
      <c r="E5" s="0" t="str">
        <f aca="false">IF(Invoer!B7="","",CONCATENATE(Invoer!$F$3," ",Invoer!$G$3))</f>
        <v/>
      </c>
      <c r="F5" s="0" t="str">
        <f aca="false">IF(Invoer!B7="","",1)</f>
        <v/>
      </c>
    </row>
    <row r="6" customFormat="false" ht="15" hidden="false" customHeight="false" outlineLevel="0" collapsed="false">
      <c r="A6" s="0" t="str">
        <f aca="false">IF(Invoer!B8="","",Invoer!B8)</f>
        <v/>
      </c>
      <c r="B6" s="0" t="str">
        <f aca="false">IF(Invoer!C8="","",Invoer!C8)</f>
        <v/>
      </c>
      <c r="C6" s="0" t="str">
        <f aca="false">IF(Invoer!D8="","",Invoer!D8)</f>
        <v/>
      </c>
      <c r="E6" s="0" t="str">
        <f aca="false">IF(Invoer!B8="","",CONCATENATE(Invoer!$F$3," ",Invoer!$G$3))</f>
        <v/>
      </c>
      <c r="F6" s="0" t="str">
        <f aca="false">IF(Invoer!B8="","",1)</f>
        <v/>
      </c>
    </row>
    <row r="7" customFormat="false" ht="15" hidden="false" customHeight="false" outlineLevel="0" collapsed="false">
      <c r="A7" s="0" t="str">
        <f aca="false">IF(Invoer!B9="","",Invoer!B9)</f>
        <v/>
      </c>
      <c r="B7" s="0" t="str">
        <f aca="false">IF(Invoer!C9="","",Invoer!C9)</f>
        <v/>
      </c>
      <c r="C7" s="0" t="str">
        <f aca="false">IF(Invoer!D9="","",Invoer!D9)</f>
        <v/>
      </c>
      <c r="E7" s="0" t="str">
        <f aca="false">IF(Invoer!B9="","",CONCATENATE(Invoer!$F$3," ",Invoer!$G$3))</f>
        <v/>
      </c>
      <c r="F7" s="0" t="str">
        <f aca="false">IF(Invoer!B9="","",1)</f>
        <v/>
      </c>
    </row>
    <row r="8" customFormat="false" ht="15" hidden="false" customHeight="false" outlineLevel="0" collapsed="false">
      <c r="A8" s="0" t="str">
        <f aca="false">IF(Invoer!B10="","",Invoer!B10)</f>
        <v/>
      </c>
      <c r="B8" s="0" t="str">
        <f aca="false">IF(Invoer!C10="","",Invoer!C10)</f>
        <v/>
      </c>
      <c r="C8" s="0" t="str">
        <f aca="false">IF(Invoer!D10="","",Invoer!D10)</f>
        <v/>
      </c>
      <c r="E8" s="0" t="str">
        <f aca="false">IF(Invoer!B10="","",CONCATENATE(Invoer!$F$3," ",Invoer!$G$3))</f>
        <v/>
      </c>
      <c r="F8" s="0" t="str">
        <f aca="false">IF(Invoer!B10="","",1)</f>
        <v/>
      </c>
    </row>
    <row r="9" customFormat="false" ht="15" hidden="false" customHeight="false" outlineLevel="0" collapsed="false">
      <c r="A9" s="0" t="str">
        <f aca="false">IF(Invoer!B11="","",Invoer!B11)</f>
        <v/>
      </c>
      <c r="B9" s="0" t="str">
        <f aca="false">IF(Invoer!C11="","",Invoer!C11)</f>
        <v/>
      </c>
      <c r="C9" s="0" t="str">
        <f aca="false">IF(Invoer!D11="","",Invoer!D11)</f>
        <v/>
      </c>
      <c r="E9" s="0" t="str">
        <f aca="false">IF(Invoer!B11="","",CONCATENATE(Invoer!$F$3," ",Invoer!$G$3))</f>
        <v/>
      </c>
      <c r="F9" s="0" t="str">
        <f aca="false">IF(Invoer!B11="","",1)</f>
        <v/>
      </c>
    </row>
    <row r="10" customFormat="false" ht="15" hidden="false" customHeight="false" outlineLevel="0" collapsed="false">
      <c r="A10" s="0" t="str">
        <f aca="false">IF(Invoer!B12="","",Invoer!B12)</f>
        <v/>
      </c>
      <c r="B10" s="0" t="str">
        <f aca="false">IF(Invoer!C12="","",Invoer!C12)</f>
        <v/>
      </c>
      <c r="C10" s="0" t="str">
        <f aca="false">IF(Invoer!D12="","",Invoer!D12)</f>
        <v/>
      </c>
      <c r="E10" s="0" t="str">
        <f aca="false">IF(Invoer!B12="","",CONCATENATE(Invoer!$F$3," ",Invoer!$G$3))</f>
        <v/>
      </c>
      <c r="F10" s="0" t="str">
        <f aca="false">IF(Invoer!B12="","",1)</f>
        <v/>
      </c>
    </row>
    <row r="11" customFormat="false" ht="15" hidden="false" customHeight="false" outlineLevel="0" collapsed="false">
      <c r="A11" s="0" t="str">
        <f aca="false">IF(Invoer!B13="","",Invoer!B13)</f>
        <v/>
      </c>
      <c r="B11" s="0" t="str">
        <f aca="false">IF(Invoer!C13="","",Invoer!C13)</f>
        <v/>
      </c>
      <c r="C11" s="0" t="str">
        <f aca="false">IF(Invoer!D13="","",Invoer!D13)</f>
        <v/>
      </c>
      <c r="E11" s="0" t="str">
        <f aca="false">IF(Invoer!B13="","",CONCATENATE(Invoer!$F$3," ",Invoer!$G$3))</f>
        <v/>
      </c>
      <c r="F11" s="0" t="str">
        <f aca="false">IF(Invoer!B13="","",1)</f>
        <v/>
      </c>
    </row>
    <row r="12" customFormat="false" ht="15" hidden="false" customHeight="false" outlineLevel="0" collapsed="false">
      <c r="A12" s="0" t="str">
        <f aca="false">IF(Invoer!B14="","",Invoer!B14)</f>
        <v/>
      </c>
      <c r="B12" s="0" t="str">
        <f aca="false">IF(Invoer!C14="","",Invoer!C14)</f>
        <v/>
      </c>
      <c r="C12" s="0" t="str">
        <f aca="false">IF(Invoer!D14="","",Invoer!D14)</f>
        <v/>
      </c>
      <c r="E12" s="0" t="str">
        <f aca="false">IF(Invoer!B14="","",CONCATENATE(Invoer!$F$3," ",Invoer!$G$3))</f>
        <v/>
      </c>
      <c r="F12" s="0" t="str">
        <f aca="false">IF(Invoer!B14="","",1)</f>
        <v/>
      </c>
    </row>
    <row r="13" customFormat="false" ht="15" hidden="false" customHeight="false" outlineLevel="0" collapsed="false">
      <c r="A13" s="0" t="str">
        <f aca="false">IF(Invoer!B15="","",Invoer!B15)</f>
        <v/>
      </c>
      <c r="B13" s="0" t="str">
        <f aca="false">IF(Invoer!C15="","",Invoer!C15)</f>
        <v/>
      </c>
      <c r="C13" s="0" t="str">
        <f aca="false">IF(Invoer!D15="","",Invoer!D15)</f>
        <v/>
      </c>
      <c r="E13" s="0" t="str">
        <f aca="false">IF(Invoer!B15="","",CONCATENATE(Invoer!$F$3," ",Invoer!$G$3))</f>
        <v/>
      </c>
      <c r="F13" s="0" t="str">
        <f aca="false">IF(Invoer!B15="","",1)</f>
        <v/>
      </c>
    </row>
    <row r="14" customFormat="false" ht="15" hidden="false" customHeight="false" outlineLevel="0" collapsed="false">
      <c r="A14" s="0" t="str">
        <f aca="false">IF(Invoer!B16="","",Invoer!B16)</f>
        <v/>
      </c>
      <c r="B14" s="0" t="str">
        <f aca="false">IF(Invoer!C16="","",Invoer!C16)</f>
        <v/>
      </c>
      <c r="C14" s="0" t="str">
        <f aca="false">IF(Invoer!D16="","",Invoer!D16)</f>
        <v/>
      </c>
      <c r="E14" s="0" t="str">
        <f aca="false">IF(Invoer!B16="","",CONCATENATE(Invoer!$F$3," ",Invoer!$G$3))</f>
        <v/>
      </c>
      <c r="F14" s="0" t="str">
        <f aca="false">IF(Invoer!B16="","",1)</f>
        <v/>
      </c>
    </row>
    <row r="15" customFormat="false" ht="15" hidden="false" customHeight="false" outlineLevel="0" collapsed="false">
      <c r="A15" s="0" t="str">
        <f aca="false">IF(Invoer!B17="","",Invoer!B17)</f>
        <v/>
      </c>
      <c r="B15" s="0" t="str">
        <f aca="false">IF(Invoer!C17="","",Invoer!C17)</f>
        <v/>
      </c>
      <c r="C15" s="0" t="str">
        <f aca="false">IF(Invoer!D17="","",Invoer!D17)</f>
        <v/>
      </c>
      <c r="E15" s="0" t="str">
        <f aca="false">IF(Invoer!B17="","",CONCATENATE(Invoer!$F$3," ",Invoer!$G$3))</f>
        <v/>
      </c>
      <c r="F15" s="0" t="str">
        <f aca="false">IF(Invoer!B17="","",1)</f>
        <v/>
      </c>
    </row>
    <row r="16" customFormat="false" ht="15" hidden="false" customHeight="false" outlineLevel="0" collapsed="false">
      <c r="A16" s="0" t="str">
        <f aca="false">IF(Invoer!B18="","",Invoer!B18)</f>
        <v/>
      </c>
      <c r="B16" s="0" t="str">
        <f aca="false">IF(Invoer!C18="","",Invoer!C18)</f>
        <v/>
      </c>
      <c r="C16" s="0" t="str">
        <f aca="false">IF(Invoer!D18="","",Invoer!D18)</f>
        <v/>
      </c>
      <c r="E16" s="0" t="str">
        <f aca="false">IF(Invoer!B18="","",CONCATENATE(Invoer!$F$3," ",Invoer!$G$3))</f>
        <v/>
      </c>
      <c r="F16" s="0" t="str">
        <f aca="false">IF(Invoer!B18="","",1)</f>
        <v/>
      </c>
    </row>
    <row r="17" customFormat="false" ht="15" hidden="false" customHeight="false" outlineLevel="0" collapsed="false">
      <c r="A17" s="0" t="str">
        <f aca="false">IF(Invoer!B19="","",Invoer!B19)</f>
        <v/>
      </c>
      <c r="B17" s="0" t="str">
        <f aca="false">IF(Invoer!C19="","",Invoer!C19)</f>
        <v/>
      </c>
      <c r="C17" s="0" t="str">
        <f aca="false">IF(Invoer!D19="","",Invoer!D19)</f>
        <v/>
      </c>
      <c r="E17" s="0" t="str">
        <f aca="false">IF(Invoer!B19="","",CONCATENATE(Invoer!$F$3," ",Invoer!$G$3))</f>
        <v/>
      </c>
      <c r="F17" s="0" t="str">
        <f aca="false">IF(Invoer!B19="","",1)</f>
        <v/>
      </c>
    </row>
    <row r="18" customFormat="false" ht="15" hidden="false" customHeight="false" outlineLevel="0" collapsed="false">
      <c r="A18" s="0" t="str">
        <f aca="false">IF(Invoer!B20="","",Invoer!B20)</f>
        <v/>
      </c>
      <c r="B18" s="0" t="str">
        <f aca="false">IF(Invoer!C20="","",Invoer!C20)</f>
        <v/>
      </c>
      <c r="C18" s="0" t="str">
        <f aca="false">IF(Invoer!D20="","",Invoer!D20)</f>
        <v/>
      </c>
      <c r="E18" s="0" t="str">
        <f aca="false">IF(Invoer!B20="","",CONCATENATE(Invoer!$F$3," ",Invoer!$G$3))</f>
        <v/>
      </c>
      <c r="F18" s="0" t="str">
        <f aca="false">IF(Invoer!B20="","",1)</f>
        <v/>
      </c>
    </row>
    <row r="19" customFormat="false" ht="15" hidden="false" customHeight="false" outlineLevel="0" collapsed="false">
      <c r="A19" s="0" t="str">
        <f aca="false">IF(Invoer!B21="","",Invoer!B21)</f>
        <v/>
      </c>
      <c r="B19" s="0" t="str">
        <f aca="false">IF(Invoer!C21="","",Invoer!C21)</f>
        <v/>
      </c>
      <c r="C19" s="0" t="str">
        <f aca="false">IF(Invoer!D21="","",Invoer!D21)</f>
        <v/>
      </c>
      <c r="E19" s="0" t="str">
        <f aca="false">IF(Invoer!B21="","",CONCATENATE(Invoer!$F$3," ",Invoer!$G$3))</f>
        <v/>
      </c>
      <c r="F19" s="0" t="str">
        <f aca="false">IF(Invoer!B21="","",1)</f>
        <v/>
      </c>
    </row>
    <row r="20" customFormat="false" ht="15" hidden="false" customHeight="false" outlineLevel="0" collapsed="false">
      <c r="A20" s="0" t="str">
        <f aca="false">IF(Invoer!B22="","",Invoer!B22)</f>
        <v/>
      </c>
      <c r="B20" s="0" t="str">
        <f aca="false">IF(Invoer!C22="","",Invoer!C22)</f>
        <v/>
      </c>
      <c r="C20" s="0" t="str">
        <f aca="false">IF(Invoer!D22="","",Invoer!D22)</f>
        <v/>
      </c>
      <c r="E20" s="0" t="str">
        <f aca="false">IF(Invoer!B22="","",CONCATENATE(Invoer!$F$3," ",Invoer!$G$3))</f>
        <v/>
      </c>
      <c r="F20" s="0" t="str">
        <f aca="false">IF(Invoer!B22="","",1)</f>
        <v/>
      </c>
    </row>
    <row r="21" customFormat="false" ht="15" hidden="false" customHeight="false" outlineLevel="0" collapsed="false">
      <c r="A21" s="0" t="str">
        <f aca="false">IF(Invoer!B23="","",Invoer!B23)</f>
        <v/>
      </c>
      <c r="B21" s="0" t="str">
        <f aca="false">IF(Invoer!C23="","",Invoer!C23)</f>
        <v/>
      </c>
      <c r="C21" s="0" t="str">
        <f aca="false">IF(Invoer!D23="","",Invoer!D23)</f>
        <v/>
      </c>
      <c r="E21" s="0" t="str">
        <f aca="false">IF(Invoer!B23="","",CONCATENATE(Invoer!$F$3," ",Invoer!$G$3))</f>
        <v/>
      </c>
      <c r="F21" s="0" t="str">
        <f aca="false">IF(Invoer!B23="","",1)</f>
        <v/>
      </c>
    </row>
    <row r="22" customFormat="false" ht="15" hidden="false" customHeight="false" outlineLevel="0" collapsed="false">
      <c r="A22" s="0" t="str">
        <f aca="false">IF(Invoer!B24="","",Invoer!B24)</f>
        <v/>
      </c>
      <c r="B22" s="0" t="str">
        <f aca="false">IF(Invoer!C24="","",Invoer!C24)</f>
        <v/>
      </c>
      <c r="C22" s="0" t="str">
        <f aca="false">IF(Invoer!D24="","",Invoer!D24)</f>
        <v/>
      </c>
      <c r="E22" s="0" t="str">
        <f aca="false">IF(Invoer!B24="","",CONCATENATE(Invoer!$F$3," ",Invoer!$G$3))</f>
        <v/>
      </c>
      <c r="F22" s="0" t="str">
        <f aca="false">IF(Invoer!B24="","",1)</f>
        <v/>
      </c>
    </row>
    <row r="23" customFormat="false" ht="15" hidden="false" customHeight="false" outlineLevel="0" collapsed="false">
      <c r="A23" s="0" t="str">
        <f aca="false">IF(Invoer!B25="","",Invoer!B25)</f>
        <v/>
      </c>
      <c r="B23" s="0" t="str">
        <f aca="false">IF(Invoer!C25="","",Invoer!C25)</f>
        <v/>
      </c>
      <c r="C23" s="0" t="str">
        <f aca="false">IF(Invoer!D25="","",Invoer!D25)</f>
        <v/>
      </c>
      <c r="E23" s="0" t="str">
        <f aca="false">IF(Invoer!B25="","",CONCATENATE(Invoer!$F$3," ",Invoer!$G$3))</f>
        <v/>
      </c>
      <c r="F23" s="0" t="str">
        <f aca="false">IF(Invoer!B25="","",1)</f>
        <v/>
      </c>
    </row>
    <row r="24" customFormat="false" ht="15" hidden="false" customHeight="false" outlineLevel="0" collapsed="false">
      <c r="A24" s="0" t="str">
        <f aca="false">IF(Invoer!B26="","",Invoer!B26)</f>
        <v/>
      </c>
      <c r="B24" s="0" t="str">
        <f aca="false">IF(Invoer!C26="","",Invoer!C26)</f>
        <v/>
      </c>
      <c r="C24" s="0" t="str">
        <f aca="false">IF(Invoer!D26="","",Invoer!D26)</f>
        <v/>
      </c>
      <c r="E24" s="0" t="str">
        <f aca="false">IF(Invoer!B26="","",CONCATENATE(Invoer!$F$3," ",Invoer!$G$3))</f>
        <v/>
      </c>
      <c r="F24" s="0" t="str">
        <f aca="false">IF(Invoer!B26="","",1)</f>
        <v/>
      </c>
    </row>
    <row r="25" customFormat="false" ht="15" hidden="false" customHeight="false" outlineLevel="0" collapsed="false">
      <c r="A25" s="0" t="str">
        <f aca="false">IF(Invoer!B27="","",Invoer!B27)</f>
        <v/>
      </c>
      <c r="B25" s="0" t="str">
        <f aca="false">IF(Invoer!C27="","",Invoer!C27)</f>
        <v/>
      </c>
      <c r="C25" s="0" t="str">
        <f aca="false">IF(Invoer!D27="","",Invoer!D27)</f>
        <v/>
      </c>
      <c r="E25" s="0" t="str">
        <f aca="false">IF(Invoer!B27="","",CONCATENATE(Invoer!$F$3," ",Invoer!$G$3))</f>
        <v/>
      </c>
      <c r="F25" s="0" t="str">
        <f aca="false">IF(Invoer!B27="","",1)</f>
        <v/>
      </c>
    </row>
    <row r="26" customFormat="false" ht="15" hidden="false" customHeight="false" outlineLevel="0" collapsed="false">
      <c r="A26" s="0" t="str">
        <f aca="false">IF(Invoer!B28="","",Invoer!B28)</f>
        <v/>
      </c>
      <c r="B26" s="0" t="str">
        <f aca="false">IF(Invoer!C28="","",Invoer!C28)</f>
        <v/>
      </c>
      <c r="C26" s="0" t="str">
        <f aca="false">IF(Invoer!D28="","",Invoer!D28)</f>
        <v/>
      </c>
      <c r="E26" s="0" t="str">
        <f aca="false">IF(Invoer!B28="","",CONCATENATE(Invoer!$F$3," ",Invoer!$G$3))</f>
        <v/>
      </c>
      <c r="F26" s="0" t="str">
        <f aca="false">IF(Invoer!B28="","",1)</f>
        <v/>
      </c>
    </row>
    <row r="27" customFormat="false" ht="15" hidden="false" customHeight="false" outlineLevel="0" collapsed="false">
      <c r="A27" s="0" t="str">
        <f aca="false">IF(Invoer!B29="","",Invoer!B29)</f>
        <v/>
      </c>
      <c r="B27" s="0" t="str">
        <f aca="false">IF(Invoer!C29="","",Invoer!C29)</f>
        <v/>
      </c>
      <c r="C27" s="0" t="str">
        <f aca="false">IF(Invoer!D29="","",Invoer!D29)</f>
        <v/>
      </c>
      <c r="E27" s="0" t="str">
        <f aca="false">IF(Invoer!B29="","",CONCATENATE(Invoer!$F$3," ",Invoer!$G$3))</f>
        <v/>
      </c>
      <c r="F27" s="0" t="str">
        <f aca="false">IF(Invoer!B29="","",1)</f>
        <v/>
      </c>
    </row>
    <row r="28" customFormat="false" ht="15" hidden="false" customHeight="false" outlineLevel="0" collapsed="false">
      <c r="A28" s="0" t="str">
        <f aca="false">IF(Invoer!B30="","",Invoer!B30)</f>
        <v/>
      </c>
      <c r="B28" s="0" t="str">
        <f aca="false">IF(Invoer!C30="","",Invoer!C30)</f>
        <v/>
      </c>
      <c r="C28" s="0" t="str">
        <f aca="false">IF(Invoer!D30="","",Invoer!D30)</f>
        <v/>
      </c>
      <c r="E28" s="0" t="str">
        <f aca="false">IF(Invoer!B30="","",CONCATENATE(Invoer!$F$3," ",Invoer!$G$3))</f>
        <v/>
      </c>
      <c r="F28" s="0" t="str">
        <f aca="false">IF(Invoer!B30="","",1)</f>
        <v/>
      </c>
    </row>
    <row r="29" customFormat="false" ht="15" hidden="false" customHeight="false" outlineLevel="0" collapsed="false">
      <c r="A29" s="0" t="str">
        <f aca="false">IF(Invoer!B31="","",Invoer!B31)</f>
        <v/>
      </c>
      <c r="B29" s="0" t="str">
        <f aca="false">IF(Invoer!C31="","",Invoer!C31)</f>
        <v/>
      </c>
      <c r="C29" s="0" t="str">
        <f aca="false">IF(Invoer!D31="","",Invoer!D31)</f>
        <v/>
      </c>
      <c r="E29" s="0" t="str">
        <f aca="false">IF(Invoer!B31="","",CONCATENATE(Invoer!$F$3," ",Invoer!$G$3))</f>
        <v/>
      </c>
      <c r="F29" s="0" t="str">
        <f aca="false">IF(Invoer!B31="","",1)</f>
        <v/>
      </c>
    </row>
    <row r="30" customFormat="false" ht="15" hidden="false" customHeight="false" outlineLevel="0" collapsed="false">
      <c r="A30" s="0" t="str">
        <f aca="false">IF(Invoer!B32="","",Invoer!B32)</f>
        <v/>
      </c>
      <c r="B30" s="0" t="str">
        <f aca="false">IF(Invoer!C32="","",Invoer!C32)</f>
        <v/>
      </c>
      <c r="C30" s="0" t="str">
        <f aca="false">IF(Invoer!D32="","",Invoer!D32)</f>
        <v/>
      </c>
      <c r="E30" s="0" t="str">
        <f aca="false">IF(Invoer!B32="","",CONCATENATE(Invoer!$F$3," ",Invoer!$G$3))</f>
        <v/>
      </c>
      <c r="F30" s="0" t="str">
        <f aca="false">IF(Invoer!B32="","",1)</f>
        <v/>
      </c>
    </row>
    <row r="31" customFormat="false" ht="15" hidden="false" customHeight="false" outlineLevel="0" collapsed="false">
      <c r="A31" s="0" t="str">
        <f aca="false">IF(Invoer!B33="","",Invoer!B33)</f>
        <v/>
      </c>
      <c r="B31" s="0" t="str">
        <f aca="false">IF(Invoer!C33="","",Invoer!C33)</f>
        <v/>
      </c>
      <c r="C31" s="0" t="str">
        <f aca="false">IF(Invoer!D33="","",Invoer!D33)</f>
        <v/>
      </c>
      <c r="E31" s="0" t="str">
        <f aca="false">IF(Invoer!B33="","",CONCATENATE(Invoer!$F$3," ",Invoer!$G$3))</f>
        <v/>
      </c>
      <c r="F31" s="0" t="str">
        <f aca="false">IF(Invoer!B33="","",1)</f>
        <v/>
      </c>
    </row>
    <row r="32" customFormat="false" ht="15" hidden="false" customHeight="false" outlineLevel="0" collapsed="false">
      <c r="A32" s="0" t="str">
        <f aca="false">IF(Invoer!B34="","",Invoer!B34)</f>
        <v/>
      </c>
      <c r="B32" s="0" t="str">
        <f aca="false">IF(Invoer!C34="","",Invoer!C34)</f>
        <v/>
      </c>
      <c r="C32" s="0" t="str">
        <f aca="false">IF(Invoer!D34="","",Invoer!D34)</f>
        <v/>
      </c>
      <c r="E32" s="0" t="str">
        <f aca="false">IF(Invoer!B34="","",CONCATENATE(Invoer!$F$3," ",Invoer!$G$3))</f>
        <v/>
      </c>
      <c r="F32" s="0" t="str">
        <f aca="false">IF(Invoer!B34="","",1)</f>
        <v/>
      </c>
    </row>
    <row r="33" customFormat="false" ht="15" hidden="false" customHeight="false" outlineLevel="0" collapsed="false">
      <c r="A33" s="0" t="str">
        <f aca="false">IF(Invoer!B35="","",Invoer!B35)</f>
        <v/>
      </c>
      <c r="B33" s="0" t="str">
        <f aca="false">IF(Invoer!C35="","",Invoer!C35)</f>
        <v/>
      </c>
      <c r="C33" s="0" t="str">
        <f aca="false">IF(Invoer!D35="","",Invoer!D35)</f>
        <v/>
      </c>
      <c r="E33" s="0" t="str">
        <f aca="false">IF(Invoer!B35="","",CONCATENATE(Invoer!$F$3," ",Invoer!$G$3))</f>
        <v/>
      </c>
      <c r="F33" s="0" t="str">
        <f aca="false">IF(Invoer!B35="","",1)</f>
        <v/>
      </c>
    </row>
    <row r="34" customFormat="false" ht="15" hidden="false" customHeight="false" outlineLevel="0" collapsed="false">
      <c r="A34" s="0" t="str">
        <f aca="false">IF(Invoer!B36="","",Invoer!B36)</f>
        <v/>
      </c>
      <c r="B34" s="0" t="str">
        <f aca="false">IF(Invoer!C36="","",Invoer!C36)</f>
        <v/>
      </c>
      <c r="C34" s="0" t="str">
        <f aca="false">IF(Invoer!D36="","",Invoer!D36)</f>
        <v/>
      </c>
      <c r="E34" s="0" t="str">
        <f aca="false">IF(Invoer!B36="","",CONCATENATE(Invoer!$F$3," ",Invoer!$G$3))</f>
        <v/>
      </c>
      <c r="F34" s="0" t="str">
        <f aca="false">IF(Invoer!B36="","",1)</f>
        <v/>
      </c>
    </row>
    <row r="35" customFormat="false" ht="15" hidden="false" customHeight="false" outlineLevel="0" collapsed="false">
      <c r="A35" s="0" t="str">
        <f aca="false">IF(Invoer!B37="","",Invoer!B37)</f>
        <v/>
      </c>
      <c r="B35" s="0" t="str">
        <f aca="false">IF(Invoer!C37="","",Invoer!C37)</f>
        <v/>
      </c>
      <c r="C35" s="0" t="str">
        <f aca="false">IF(Invoer!D37="","",Invoer!D37)</f>
        <v/>
      </c>
      <c r="E35" s="0" t="str">
        <f aca="false">IF(Invoer!B37="","",CONCATENATE(Invoer!$F$3," ",Invoer!$G$3))</f>
        <v/>
      </c>
      <c r="F35" s="0" t="str">
        <f aca="false">IF(Invoer!B37="","",1)</f>
        <v/>
      </c>
    </row>
    <row r="36" customFormat="false" ht="15" hidden="false" customHeight="false" outlineLevel="0" collapsed="false">
      <c r="A36" s="0" t="str">
        <f aca="false">IF(Invoer!B38="","",Invoer!B38)</f>
        <v/>
      </c>
      <c r="B36" s="0" t="str">
        <f aca="false">IF(Invoer!C38="","",Invoer!C38)</f>
        <v/>
      </c>
      <c r="C36" s="0" t="str">
        <f aca="false">IF(Invoer!D38="","",Invoer!D38)</f>
        <v/>
      </c>
      <c r="E36" s="0" t="str">
        <f aca="false">IF(Invoer!B38="","",CONCATENATE(Invoer!$F$3," ",Invoer!$G$3))</f>
        <v/>
      </c>
      <c r="F36" s="0" t="str">
        <f aca="false">IF(Invoer!B38="","",1)</f>
        <v/>
      </c>
    </row>
    <row r="37" customFormat="false" ht="15" hidden="false" customHeight="false" outlineLevel="0" collapsed="false">
      <c r="A37" s="0" t="str">
        <f aca="false">IF(Invoer!B39="","",Invoer!B39)</f>
        <v/>
      </c>
      <c r="B37" s="0" t="str">
        <f aca="false">IF(Invoer!C39="","",Invoer!C39)</f>
        <v/>
      </c>
      <c r="C37" s="0" t="str">
        <f aca="false">IF(Invoer!D39="","",Invoer!D39)</f>
        <v/>
      </c>
      <c r="E37" s="0" t="str">
        <f aca="false">IF(Invoer!B39="","",CONCATENATE(Invoer!$F$3," ",Invoer!$G$3))</f>
        <v/>
      </c>
      <c r="F37" s="0" t="str">
        <f aca="false">IF(Invoer!B39="","",1)</f>
        <v/>
      </c>
    </row>
    <row r="38" customFormat="false" ht="15" hidden="false" customHeight="false" outlineLevel="0" collapsed="false">
      <c r="A38" s="0" t="str">
        <f aca="false">IF(Invoer!B40="","",Invoer!B40)</f>
        <v/>
      </c>
      <c r="B38" s="0" t="str">
        <f aca="false">IF(Invoer!C40="","",Invoer!C40)</f>
        <v/>
      </c>
      <c r="C38" s="0" t="str">
        <f aca="false">IF(Invoer!D40="","",Invoer!D40)</f>
        <v/>
      </c>
      <c r="E38" s="0" t="str">
        <f aca="false">IF(Invoer!B40="","",CONCATENATE(Invoer!$F$3," ",Invoer!$G$3))</f>
        <v/>
      </c>
      <c r="F38" s="0" t="str">
        <f aca="false">IF(Invoer!B40="","",1)</f>
        <v/>
      </c>
    </row>
    <row r="39" customFormat="false" ht="15" hidden="false" customHeight="false" outlineLevel="0" collapsed="false">
      <c r="A39" s="0" t="str">
        <f aca="false">IF(Invoer!B41="","",Invoer!B41)</f>
        <v/>
      </c>
      <c r="B39" s="0" t="str">
        <f aca="false">IF(Invoer!C41="","",Invoer!C41)</f>
        <v/>
      </c>
      <c r="C39" s="0" t="str">
        <f aca="false">IF(Invoer!D41="","",Invoer!D41)</f>
        <v/>
      </c>
      <c r="E39" s="0" t="str">
        <f aca="false">IF(Invoer!B41="","",CONCATENATE(Invoer!$F$3," ",Invoer!$G$3))</f>
        <v/>
      </c>
      <c r="F39" s="0" t="str">
        <f aca="false">IF(Invoer!B41="","",1)</f>
        <v/>
      </c>
    </row>
    <row r="40" customFormat="false" ht="15" hidden="false" customHeight="false" outlineLevel="0" collapsed="false">
      <c r="A40" s="0" t="str">
        <f aca="false">IF(Invoer!B42="","",Invoer!B42)</f>
        <v/>
      </c>
      <c r="B40" s="0" t="str">
        <f aca="false">IF(Invoer!C42="","",Invoer!C42)</f>
        <v/>
      </c>
      <c r="C40" s="0" t="str">
        <f aca="false">IF(Invoer!D42="","",Invoer!D42)</f>
        <v/>
      </c>
      <c r="E40" s="0" t="str">
        <f aca="false">IF(Invoer!B42="","",CONCATENATE(Invoer!$F$3," ",Invoer!$G$3))</f>
        <v/>
      </c>
      <c r="F40" s="0" t="str">
        <f aca="false">IF(Invoer!B42="","",1)</f>
        <v/>
      </c>
    </row>
    <row r="41" customFormat="false" ht="15" hidden="false" customHeight="false" outlineLevel="0" collapsed="false">
      <c r="A41" s="0" t="str">
        <f aca="false">IF(Invoer!B43="","",Invoer!B43)</f>
        <v/>
      </c>
      <c r="B41" s="0" t="str">
        <f aca="false">IF(Invoer!C43="","",Invoer!C43)</f>
        <v/>
      </c>
      <c r="C41" s="0" t="str">
        <f aca="false">IF(Invoer!D43="","",Invoer!D43)</f>
        <v/>
      </c>
      <c r="E41" s="0" t="str">
        <f aca="false">IF(Invoer!B43="","",CONCATENATE(Invoer!$F$3," ",Invoer!$G$3))</f>
        <v/>
      </c>
      <c r="F41" s="0" t="str">
        <f aca="false">IF(Invoer!B43="","",1)</f>
        <v/>
      </c>
    </row>
    <row r="42" customFormat="false" ht="15" hidden="false" customHeight="false" outlineLevel="0" collapsed="false">
      <c r="A42" s="0" t="str">
        <f aca="false">IF(Invoer!B44="","",Invoer!B44)</f>
        <v/>
      </c>
      <c r="B42" s="0" t="str">
        <f aca="false">IF(Invoer!C44="","",Invoer!C44)</f>
        <v/>
      </c>
      <c r="C42" s="0" t="str">
        <f aca="false">IF(Invoer!D44="","",Invoer!D44)</f>
        <v/>
      </c>
      <c r="E42" s="0" t="str">
        <f aca="false">IF(Invoer!B44="","",CONCATENATE(Invoer!$F$3," ",Invoer!$G$3))</f>
        <v/>
      </c>
      <c r="F42" s="0" t="str">
        <f aca="false">IF(Invoer!B44="","",1)</f>
        <v/>
      </c>
    </row>
    <row r="43" customFormat="false" ht="15" hidden="false" customHeight="false" outlineLevel="0" collapsed="false">
      <c r="A43" s="0" t="str">
        <f aca="false">IF(Invoer!B45="","",Invoer!B45)</f>
        <v/>
      </c>
      <c r="B43" s="0" t="str">
        <f aca="false">IF(Invoer!C45="","",Invoer!C45)</f>
        <v/>
      </c>
      <c r="C43" s="0" t="str">
        <f aca="false">IF(Invoer!D45="","",Invoer!D45)</f>
        <v/>
      </c>
      <c r="E43" s="0" t="str">
        <f aca="false">IF(Invoer!B45="","",CONCATENATE(Invoer!$F$3," ",Invoer!$G$3))</f>
        <v/>
      </c>
      <c r="F43" s="0" t="str">
        <f aca="false">IF(Invoer!B45="","",1)</f>
        <v/>
      </c>
    </row>
    <row r="44" customFormat="false" ht="15" hidden="false" customHeight="false" outlineLevel="0" collapsed="false">
      <c r="A44" s="0" t="str">
        <f aca="false">IF(Invoer!B46="","",Invoer!B46)</f>
        <v/>
      </c>
      <c r="B44" s="0" t="str">
        <f aca="false">IF(Invoer!C46="","",Invoer!C46)</f>
        <v/>
      </c>
      <c r="C44" s="0" t="str">
        <f aca="false">IF(Invoer!D46="","",Invoer!D46)</f>
        <v/>
      </c>
      <c r="E44" s="0" t="str">
        <f aca="false">IF(Invoer!B46="","",CONCATENATE(Invoer!$F$3," ",Invoer!$G$3))</f>
        <v/>
      </c>
      <c r="F44" s="0" t="str">
        <f aca="false">IF(Invoer!B46="","",1)</f>
        <v/>
      </c>
    </row>
    <row r="45" customFormat="false" ht="15" hidden="false" customHeight="false" outlineLevel="0" collapsed="false">
      <c r="A45" s="0" t="str">
        <f aca="false">IF(Invoer!B47="","",Invoer!B47)</f>
        <v/>
      </c>
      <c r="B45" s="0" t="str">
        <f aca="false">IF(Invoer!C47="","",Invoer!C47)</f>
        <v/>
      </c>
      <c r="C45" s="0" t="str">
        <f aca="false">IF(Invoer!D47="","",Invoer!D47)</f>
        <v/>
      </c>
      <c r="E45" s="0" t="str">
        <f aca="false">IF(Invoer!B47="","",CONCATENATE(Invoer!$F$3," ",Invoer!$G$3))</f>
        <v/>
      </c>
      <c r="F45" s="0" t="str">
        <f aca="false">IF(Invoer!B47="","",1)</f>
        <v/>
      </c>
    </row>
    <row r="46" customFormat="false" ht="15" hidden="false" customHeight="false" outlineLevel="0" collapsed="false">
      <c r="A46" s="0" t="str">
        <f aca="false">IF(Invoer!B48="","",Invoer!B48)</f>
        <v/>
      </c>
      <c r="B46" s="0" t="str">
        <f aca="false">IF(Invoer!C48="","",Invoer!C48)</f>
        <v/>
      </c>
      <c r="C46" s="0" t="str">
        <f aca="false">IF(Invoer!D48="","",Invoer!D48)</f>
        <v/>
      </c>
      <c r="E46" s="0" t="str">
        <f aca="false">IF(Invoer!B48="","",CONCATENATE(Invoer!$F$3," ",Invoer!$G$3))</f>
        <v/>
      </c>
      <c r="F46" s="0" t="str">
        <f aca="false">IF(Invoer!B48="","",1)</f>
        <v/>
      </c>
    </row>
    <row r="47" customFormat="false" ht="15" hidden="false" customHeight="false" outlineLevel="0" collapsed="false">
      <c r="A47" s="0" t="str">
        <f aca="false">IF(Invoer!B49="","",Invoer!B49)</f>
        <v/>
      </c>
      <c r="B47" s="0" t="str">
        <f aca="false">IF(Invoer!C49="","",Invoer!C49)</f>
        <v/>
      </c>
      <c r="C47" s="0" t="str">
        <f aca="false">IF(Invoer!D49="","",Invoer!D49)</f>
        <v/>
      </c>
      <c r="E47" s="0" t="str">
        <f aca="false">IF(Invoer!B49="","",CONCATENATE(Invoer!$F$3," ",Invoer!$G$3))</f>
        <v/>
      </c>
      <c r="F47" s="0" t="str">
        <f aca="false">IF(Invoer!B49="","",1)</f>
        <v/>
      </c>
    </row>
    <row r="48" customFormat="false" ht="15" hidden="false" customHeight="false" outlineLevel="0" collapsed="false">
      <c r="A48" s="0" t="str">
        <f aca="false">IF(Invoer!B50="","",Invoer!B50)</f>
        <v/>
      </c>
      <c r="B48" s="0" t="str">
        <f aca="false">IF(Invoer!C50="","",Invoer!C50)</f>
        <v/>
      </c>
      <c r="C48" s="0" t="str">
        <f aca="false">IF(Invoer!D50="","",Invoer!D50)</f>
        <v/>
      </c>
      <c r="E48" s="0" t="str">
        <f aca="false">IF(Invoer!B50="","",CONCATENATE(Invoer!$F$3," ",Invoer!$G$3))</f>
        <v/>
      </c>
      <c r="F48" s="0" t="str">
        <f aca="false">IF(Invoer!B50="","",1)</f>
        <v/>
      </c>
    </row>
    <row r="49" customFormat="false" ht="15" hidden="false" customHeight="false" outlineLevel="0" collapsed="false">
      <c r="A49" s="0" t="str">
        <f aca="false">IF(Invoer!B51="","",Invoer!B51)</f>
        <v/>
      </c>
      <c r="B49" s="0" t="str">
        <f aca="false">IF(Invoer!C51="","",Invoer!C51)</f>
        <v/>
      </c>
      <c r="C49" s="0" t="str">
        <f aca="false">IF(Invoer!D51="","",Invoer!D51)</f>
        <v/>
      </c>
      <c r="E49" s="0" t="str">
        <f aca="false">IF(Invoer!B51="","",CONCATENATE(Invoer!$F$3," ",Invoer!$G$3))</f>
        <v/>
      </c>
      <c r="F49" s="0" t="str">
        <f aca="false">IF(Invoer!B51="","",1)</f>
        <v/>
      </c>
    </row>
    <row r="50" customFormat="false" ht="15" hidden="false" customHeight="false" outlineLevel="0" collapsed="false">
      <c r="A50" s="0" t="str">
        <f aca="false">IF(Invoer!B52="","",Invoer!B52)</f>
        <v/>
      </c>
      <c r="B50" s="0" t="str">
        <f aca="false">IF(Invoer!C52="","",Invoer!C52)</f>
        <v/>
      </c>
      <c r="C50" s="0" t="str">
        <f aca="false">IF(Invoer!D52="","",Invoer!D52)</f>
        <v/>
      </c>
      <c r="E50" s="0" t="str">
        <f aca="false">IF(Invoer!B52="","",CONCATENATE(Invoer!$F$3," ",Invoer!$G$3))</f>
        <v/>
      </c>
      <c r="F50" s="0" t="str">
        <f aca="false">IF(Invoer!B52="","",1)</f>
        <v/>
      </c>
    </row>
    <row r="51" customFormat="false" ht="15" hidden="false" customHeight="false" outlineLevel="0" collapsed="false">
      <c r="A51" s="0" t="str">
        <f aca="false">IF(Invoer!B53="","",Invoer!B53)</f>
        <v/>
      </c>
      <c r="B51" s="0" t="str">
        <f aca="false">IF(Invoer!C53="","",Invoer!C53)</f>
        <v/>
      </c>
      <c r="C51" s="0" t="str">
        <f aca="false">IF(Invoer!D53="","",Invoer!D53)</f>
        <v/>
      </c>
      <c r="E51" s="0" t="str">
        <f aca="false">IF(Invoer!B53="","",CONCATENATE(Invoer!$F$3," ",Invoer!$G$3))</f>
        <v/>
      </c>
      <c r="F51" s="0" t="str">
        <f aca="false">IF(Invoer!B53="","",1)</f>
        <v/>
      </c>
    </row>
    <row r="52" customFormat="false" ht="15" hidden="false" customHeight="false" outlineLevel="0" collapsed="false">
      <c r="A52" s="0" t="str">
        <f aca="false">IF(Invoer!B54="","",Invoer!B54)</f>
        <v/>
      </c>
      <c r="B52" s="0" t="str">
        <f aca="false">IF(Invoer!C54="","",Invoer!C54)</f>
        <v/>
      </c>
      <c r="C52" s="0" t="str">
        <f aca="false">IF(Invoer!D54="","",Invoer!D54)</f>
        <v/>
      </c>
      <c r="E52" s="0" t="str">
        <f aca="false">IF(Invoer!B54="","",CONCATENATE(Invoer!$F$3," ",Invoer!$G$3))</f>
        <v/>
      </c>
      <c r="F52" s="0" t="str">
        <f aca="false">IF(Invoer!B54="","",1)</f>
        <v/>
      </c>
    </row>
    <row r="53" customFormat="false" ht="15" hidden="false" customHeight="false" outlineLevel="0" collapsed="false">
      <c r="A53" s="0" t="str">
        <f aca="false">IF(Invoer!B55="","",Invoer!B55)</f>
        <v/>
      </c>
      <c r="B53" s="0" t="str">
        <f aca="false">IF(Invoer!C55="","",Invoer!C55)</f>
        <v/>
      </c>
      <c r="C53" s="0" t="str">
        <f aca="false">IF(Invoer!D55="","",Invoer!D55)</f>
        <v/>
      </c>
      <c r="E53" s="0" t="str">
        <f aca="false">IF(Invoer!B55="","",CONCATENATE(Invoer!$F$3," ",Invoer!$G$3))</f>
        <v/>
      </c>
      <c r="F53" s="0" t="str">
        <f aca="false">IF(Invoer!B55="","",1)</f>
        <v/>
      </c>
    </row>
    <row r="54" customFormat="false" ht="15" hidden="false" customHeight="false" outlineLevel="0" collapsed="false">
      <c r="A54" s="0" t="str">
        <f aca="false">IF(Invoer!B56="","",Invoer!B56)</f>
        <v/>
      </c>
      <c r="B54" s="0" t="str">
        <f aca="false">IF(Invoer!C56="","",Invoer!C56)</f>
        <v/>
      </c>
      <c r="C54" s="0" t="str">
        <f aca="false">IF(Invoer!D56="","",Invoer!D56)</f>
        <v/>
      </c>
      <c r="E54" s="0" t="str">
        <f aca="false">IF(Invoer!B56="","",CONCATENATE(Invoer!$F$3," ",Invoer!$G$3))</f>
        <v/>
      </c>
      <c r="F54" s="0" t="str">
        <f aca="false">IF(Invoer!B56="","",1)</f>
        <v/>
      </c>
    </row>
    <row r="55" customFormat="false" ht="15" hidden="false" customHeight="false" outlineLevel="0" collapsed="false">
      <c r="A55" s="0" t="str">
        <f aca="false">IF(Invoer!B57="","",Invoer!B57)</f>
        <v/>
      </c>
      <c r="B55" s="0" t="str">
        <f aca="false">IF(Invoer!C57="","",Invoer!C57)</f>
        <v/>
      </c>
      <c r="C55" s="0" t="str">
        <f aca="false">IF(Invoer!D57="","",Invoer!D57)</f>
        <v/>
      </c>
      <c r="E55" s="0" t="str">
        <f aca="false">IF(Invoer!B57="","",CONCATENATE(Invoer!$F$3," ",Invoer!$G$3))</f>
        <v/>
      </c>
      <c r="F55" s="0" t="str">
        <f aca="false">IF(Invoer!B57="","",1)</f>
        <v/>
      </c>
    </row>
    <row r="56" customFormat="false" ht="15" hidden="false" customHeight="false" outlineLevel="0" collapsed="false">
      <c r="A56" s="0" t="str">
        <f aca="false">IF(Invoer!B58="","",Invoer!B58)</f>
        <v/>
      </c>
      <c r="B56" s="0" t="str">
        <f aca="false">IF(Invoer!C58="","",Invoer!C58)</f>
        <v/>
      </c>
      <c r="C56" s="0" t="str">
        <f aca="false">IF(Invoer!D58="","",Invoer!D58)</f>
        <v/>
      </c>
      <c r="E56" s="0" t="str">
        <f aca="false">IF(Invoer!B58="","",CONCATENATE(Invoer!$F$3," ",Invoer!$G$3))</f>
        <v/>
      </c>
      <c r="F56" s="0" t="str">
        <f aca="false">IF(Invoer!B58="","",1)</f>
        <v/>
      </c>
    </row>
    <row r="57" customFormat="false" ht="15" hidden="false" customHeight="false" outlineLevel="0" collapsed="false">
      <c r="A57" s="0" t="str">
        <f aca="false">IF(Invoer!B59="","",Invoer!B59)</f>
        <v/>
      </c>
      <c r="B57" s="0" t="str">
        <f aca="false">IF(Invoer!C59="","",Invoer!C59)</f>
        <v/>
      </c>
      <c r="C57" s="0" t="str">
        <f aca="false">IF(Invoer!D59="","",Invoer!D59)</f>
        <v/>
      </c>
      <c r="E57" s="0" t="str">
        <f aca="false">IF(Invoer!B59="","",CONCATENATE(Invoer!$F$3," ",Invoer!$G$3))</f>
        <v/>
      </c>
      <c r="F57" s="0" t="str">
        <f aca="false">IF(Invoer!B59="","",1)</f>
        <v/>
      </c>
    </row>
    <row r="58" customFormat="false" ht="15" hidden="false" customHeight="false" outlineLevel="0" collapsed="false">
      <c r="A58" s="0" t="str">
        <f aca="false">IF(Invoer!B60="","",Invoer!B60)</f>
        <v/>
      </c>
      <c r="B58" s="0" t="str">
        <f aca="false">IF(Invoer!C60="","",Invoer!C60)</f>
        <v/>
      </c>
      <c r="C58" s="0" t="str">
        <f aca="false">IF(Invoer!D60="","",Invoer!D60)</f>
        <v/>
      </c>
      <c r="E58" s="0" t="str">
        <f aca="false">IF(Invoer!B60="","",CONCATENATE(Invoer!$F$3," ",Invoer!$G$3))</f>
        <v/>
      </c>
      <c r="F58" s="0" t="str">
        <f aca="false">IF(Invoer!B60="","",1)</f>
        <v/>
      </c>
    </row>
    <row r="59" customFormat="false" ht="15" hidden="false" customHeight="false" outlineLevel="0" collapsed="false">
      <c r="A59" s="0" t="str">
        <f aca="false">IF(Invoer!B61="","",Invoer!B61)</f>
        <v/>
      </c>
      <c r="B59" s="0" t="str">
        <f aca="false">IF(Invoer!C61="","",Invoer!C61)</f>
        <v/>
      </c>
      <c r="C59" s="0" t="str">
        <f aca="false">IF(Invoer!D61="","",Invoer!D61)</f>
        <v/>
      </c>
      <c r="E59" s="0" t="str">
        <f aca="false">IF(Invoer!B61="","",CONCATENATE(Invoer!$F$3," ",Invoer!$G$3))</f>
        <v/>
      </c>
      <c r="F59" s="0" t="str">
        <f aca="false">IF(Invoer!B61="","",1)</f>
        <v/>
      </c>
    </row>
    <row r="60" customFormat="false" ht="15" hidden="false" customHeight="false" outlineLevel="0" collapsed="false">
      <c r="A60" s="0" t="str">
        <f aca="false">IF(Invoer!B62="","",Invoer!B62)</f>
        <v/>
      </c>
      <c r="B60" s="0" t="str">
        <f aca="false">IF(Invoer!C62="","",Invoer!C62)</f>
        <v/>
      </c>
      <c r="C60" s="0" t="str">
        <f aca="false">IF(Invoer!D62="","",Invoer!D62)</f>
        <v/>
      </c>
      <c r="E60" s="0" t="str">
        <f aca="false">IF(Invoer!B62="","",CONCATENATE(Invoer!$F$3," ",Invoer!$G$3))</f>
        <v/>
      </c>
      <c r="F60" s="0" t="str">
        <f aca="false">IF(Invoer!B62="","",1)</f>
        <v/>
      </c>
    </row>
    <row r="61" customFormat="false" ht="15" hidden="false" customHeight="false" outlineLevel="0" collapsed="false">
      <c r="A61" s="0" t="str">
        <f aca="false">IF(Invoer!B63="","",Invoer!B63)</f>
        <v/>
      </c>
      <c r="B61" s="0" t="str">
        <f aca="false">IF(Invoer!C63="","",Invoer!C63)</f>
        <v/>
      </c>
      <c r="C61" s="0" t="str">
        <f aca="false">IF(Invoer!D63="","",Invoer!D63)</f>
        <v/>
      </c>
      <c r="E61" s="0" t="str">
        <f aca="false">IF(Invoer!B63="","",CONCATENATE(Invoer!$F$3," ",Invoer!$G$3))</f>
        <v/>
      </c>
      <c r="F61" s="0" t="str">
        <f aca="false">IF(Invoer!B63="","",1)</f>
        <v/>
      </c>
    </row>
    <row r="62" customFormat="false" ht="15" hidden="false" customHeight="false" outlineLevel="0" collapsed="false">
      <c r="A62" s="0" t="str">
        <f aca="false">IF(Invoer!B64="","",Invoer!B64)</f>
        <v/>
      </c>
      <c r="B62" s="0" t="str">
        <f aca="false">IF(Invoer!C64="","",Invoer!C64)</f>
        <v/>
      </c>
      <c r="C62" s="0" t="str">
        <f aca="false">IF(Invoer!D64="","",Invoer!D64)</f>
        <v/>
      </c>
      <c r="E62" s="0" t="str">
        <f aca="false">IF(Invoer!B64="","",CONCATENATE(Invoer!$F$3," ",Invoer!$G$3))</f>
        <v/>
      </c>
      <c r="F62" s="0" t="str">
        <f aca="false">IF(Invoer!B64="","",1)</f>
        <v/>
      </c>
    </row>
    <row r="63" customFormat="false" ht="15" hidden="false" customHeight="false" outlineLevel="0" collapsed="false">
      <c r="A63" s="0" t="str">
        <f aca="false">IF(Invoer!B65="","",Invoer!B65)</f>
        <v/>
      </c>
      <c r="B63" s="0" t="str">
        <f aca="false">IF(Invoer!C65="","",Invoer!C65)</f>
        <v/>
      </c>
      <c r="C63" s="0" t="str">
        <f aca="false">IF(Invoer!D65="","",Invoer!D65)</f>
        <v/>
      </c>
      <c r="E63" s="0" t="str">
        <f aca="false">IF(Invoer!B65="","",CONCATENATE(Invoer!$F$3," ",Invoer!$G$3))</f>
        <v/>
      </c>
      <c r="F63" s="0" t="str">
        <f aca="false">IF(Invoer!B65="","",1)</f>
        <v/>
      </c>
    </row>
    <row r="64" customFormat="false" ht="15" hidden="false" customHeight="false" outlineLevel="0" collapsed="false">
      <c r="A64" s="0" t="str">
        <f aca="false">IF(Invoer!B66="","",Invoer!B66)</f>
        <v/>
      </c>
      <c r="B64" s="0" t="str">
        <f aca="false">IF(Invoer!C66="","",Invoer!C66)</f>
        <v/>
      </c>
      <c r="C64" s="0" t="str">
        <f aca="false">IF(Invoer!D66="","",Invoer!D66)</f>
        <v/>
      </c>
      <c r="E64" s="0" t="str">
        <f aca="false">IF(Invoer!B66="","",CONCATENATE(Invoer!$F$3," ",Invoer!$G$3))</f>
        <v/>
      </c>
      <c r="F64" s="0" t="str">
        <f aca="false">IF(Invoer!B66="","",1)</f>
        <v/>
      </c>
    </row>
    <row r="65" customFormat="false" ht="15" hidden="false" customHeight="false" outlineLevel="0" collapsed="false">
      <c r="A65" s="0" t="str">
        <f aca="false">IF(Invoer!B67="","",Invoer!B67)</f>
        <v/>
      </c>
      <c r="B65" s="0" t="str">
        <f aca="false">IF(Invoer!C67="","",Invoer!C67)</f>
        <v/>
      </c>
      <c r="C65" s="0" t="str">
        <f aca="false">IF(Invoer!D67="","",Invoer!D67)</f>
        <v/>
      </c>
      <c r="E65" s="0" t="str">
        <f aca="false">IF(Invoer!B67="","",CONCATENATE(Invoer!$F$3," ",Invoer!$G$3))</f>
        <v/>
      </c>
      <c r="F65" s="0" t="str">
        <f aca="false">IF(Invoer!B67="","",1)</f>
        <v/>
      </c>
    </row>
    <row r="66" customFormat="false" ht="15" hidden="false" customHeight="false" outlineLevel="0" collapsed="false">
      <c r="A66" s="0" t="str">
        <f aca="false">IF(Invoer!B68="","",Invoer!B68)</f>
        <v/>
      </c>
      <c r="B66" s="0" t="str">
        <f aca="false">IF(Invoer!C68="","",Invoer!C68)</f>
        <v/>
      </c>
      <c r="C66" s="0" t="str">
        <f aca="false">IF(Invoer!D68="","",Invoer!D68)</f>
        <v/>
      </c>
      <c r="E66" s="0" t="str">
        <f aca="false">IF(Invoer!B68="","",CONCATENATE(Invoer!$F$3," ",Invoer!$G$3))</f>
        <v/>
      </c>
      <c r="F66" s="0" t="str">
        <f aca="false">IF(Invoer!B68="","",1)</f>
        <v/>
      </c>
    </row>
    <row r="67" customFormat="false" ht="15" hidden="false" customHeight="false" outlineLevel="0" collapsed="false">
      <c r="A67" s="0" t="str">
        <f aca="false">IF(Invoer!B69="","",Invoer!B69)</f>
        <v/>
      </c>
      <c r="B67" s="0" t="str">
        <f aca="false">IF(Invoer!C69="","",Invoer!C69)</f>
        <v/>
      </c>
      <c r="C67" s="0" t="str">
        <f aca="false">IF(Invoer!D69="","",Invoer!D69)</f>
        <v/>
      </c>
      <c r="E67" s="0" t="str">
        <f aca="false">IF(Invoer!B69="","",CONCATENATE(Invoer!$F$3," ",Invoer!$G$3))</f>
        <v/>
      </c>
      <c r="F67" s="0" t="str">
        <f aca="false">IF(Invoer!B69="","",1)</f>
        <v/>
      </c>
    </row>
    <row r="68" customFormat="false" ht="15" hidden="false" customHeight="false" outlineLevel="0" collapsed="false">
      <c r="A68" s="0" t="str">
        <f aca="false">IF(Invoer!B70="","",Invoer!B70)</f>
        <v/>
      </c>
      <c r="B68" s="0" t="str">
        <f aca="false">IF(Invoer!C70="","",Invoer!C70)</f>
        <v/>
      </c>
      <c r="C68" s="0" t="str">
        <f aca="false">IF(Invoer!D70="","",Invoer!D70)</f>
        <v/>
      </c>
      <c r="E68" s="0" t="str">
        <f aca="false">IF(Invoer!B70="","",CONCATENATE(Invoer!$F$3," ",Invoer!$G$3))</f>
        <v/>
      </c>
      <c r="F68" s="0" t="str">
        <f aca="false">IF(Invoer!B70="","",1)</f>
        <v/>
      </c>
    </row>
    <row r="69" customFormat="false" ht="15" hidden="false" customHeight="false" outlineLevel="0" collapsed="false">
      <c r="A69" s="0" t="str">
        <f aca="false">IF(Invoer!B71="","",Invoer!B71)</f>
        <v/>
      </c>
      <c r="B69" s="0" t="str">
        <f aca="false">IF(Invoer!C71="","",Invoer!C71)</f>
        <v/>
      </c>
      <c r="C69" s="0" t="str">
        <f aca="false">IF(Invoer!D71="","",Invoer!D71)</f>
        <v/>
      </c>
      <c r="E69" s="0" t="str">
        <f aca="false">IF(Invoer!B71="","",CONCATENATE(Invoer!$F$3," ",Invoer!$G$3))</f>
        <v/>
      </c>
      <c r="F69" s="0" t="str">
        <f aca="false">IF(Invoer!B71="","",1)</f>
        <v/>
      </c>
    </row>
    <row r="70" customFormat="false" ht="15" hidden="false" customHeight="false" outlineLevel="0" collapsed="false">
      <c r="A70" s="0" t="str">
        <f aca="false">IF(Invoer!B72="","",Invoer!B72)</f>
        <v/>
      </c>
      <c r="B70" s="0" t="str">
        <f aca="false">IF(Invoer!C72="","",Invoer!C72)</f>
        <v/>
      </c>
      <c r="C70" s="0" t="str">
        <f aca="false">IF(Invoer!D72="","",Invoer!D72)</f>
        <v/>
      </c>
      <c r="E70" s="0" t="str">
        <f aca="false">IF(Invoer!B72="","",CONCATENATE(Invoer!$F$3," ",Invoer!$G$3))</f>
        <v/>
      </c>
      <c r="F70" s="0" t="str">
        <f aca="false">IF(Invoer!B72="","",1)</f>
        <v/>
      </c>
    </row>
    <row r="71" customFormat="false" ht="15" hidden="false" customHeight="false" outlineLevel="0" collapsed="false">
      <c r="A71" s="0" t="str">
        <f aca="false">IF(Invoer!B73="","",Invoer!B73)</f>
        <v/>
      </c>
      <c r="B71" s="0" t="str">
        <f aca="false">IF(Invoer!C73="","",Invoer!C73)</f>
        <v/>
      </c>
      <c r="C71" s="0" t="str">
        <f aca="false">IF(Invoer!D73="","",Invoer!D73)</f>
        <v/>
      </c>
      <c r="E71" s="0" t="str">
        <f aca="false">IF(Invoer!B73="","",CONCATENATE(Invoer!$F$3," ",Invoer!$G$3))</f>
        <v/>
      </c>
      <c r="F71" s="0" t="str">
        <f aca="false">IF(Invoer!B73="","",1)</f>
        <v/>
      </c>
    </row>
    <row r="72" customFormat="false" ht="15" hidden="false" customHeight="false" outlineLevel="0" collapsed="false">
      <c r="A72" s="0" t="str">
        <f aca="false">IF(Invoer!B74="","",Invoer!B74)</f>
        <v/>
      </c>
      <c r="B72" s="0" t="str">
        <f aca="false">IF(Invoer!C74="","",Invoer!C74)</f>
        <v/>
      </c>
      <c r="C72" s="0" t="str">
        <f aca="false">IF(Invoer!D74="","",Invoer!D74)</f>
        <v/>
      </c>
      <c r="E72" s="0" t="str">
        <f aca="false">IF(Invoer!B74="","",CONCATENATE(Invoer!$F$3," ",Invoer!$G$3))</f>
        <v/>
      </c>
      <c r="F72" s="0" t="str">
        <f aca="false">IF(Invoer!B74="","",1)</f>
        <v/>
      </c>
    </row>
    <row r="73" customFormat="false" ht="15" hidden="false" customHeight="false" outlineLevel="0" collapsed="false">
      <c r="A73" s="0" t="str">
        <f aca="false">IF(Invoer!B75="","",Invoer!B75)</f>
        <v/>
      </c>
      <c r="B73" s="0" t="str">
        <f aca="false">IF(Invoer!C75="","",Invoer!C75)</f>
        <v/>
      </c>
      <c r="C73" s="0" t="str">
        <f aca="false">IF(Invoer!D75="","",Invoer!D75)</f>
        <v/>
      </c>
      <c r="E73" s="0" t="str">
        <f aca="false">IF(Invoer!B75="","",CONCATENATE(Invoer!$F$3," ",Invoer!$G$3))</f>
        <v/>
      </c>
      <c r="F73" s="0" t="str">
        <f aca="false">IF(Invoer!B75="","",1)</f>
        <v/>
      </c>
    </row>
    <row r="74" customFormat="false" ht="15" hidden="false" customHeight="false" outlineLevel="0" collapsed="false">
      <c r="A74" s="0" t="str">
        <f aca="false">IF(Invoer!B76="","",Invoer!B76)</f>
        <v/>
      </c>
      <c r="B74" s="0" t="str">
        <f aca="false">IF(Invoer!C76="","",Invoer!C76)</f>
        <v/>
      </c>
      <c r="C74" s="0" t="str">
        <f aca="false">IF(Invoer!D76="","",Invoer!D76)</f>
        <v/>
      </c>
      <c r="E74" s="0" t="str">
        <f aca="false">IF(Invoer!B76="","",CONCATENATE(Invoer!$F$3," ",Invoer!$G$3))</f>
        <v/>
      </c>
      <c r="F74" s="0" t="str">
        <f aca="false">IF(Invoer!B76="","",1)</f>
        <v/>
      </c>
    </row>
    <row r="75" customFormat="false" ht="15" hidden="false" customHeight="false" outlineLevel="0" collapsed="false">
      <c r="A75" s="0" t="str">
        <f aca="false">IF(Invoer!B77="","",Invoer!B77)</f>
        <v/>
      </c>
      <c r="B75" s="0" t="str">
        <f aca="false">IF(Invoer!C77="","",Invoer!C77)</f>
        <v/>
      </c>
      <c r="C75" s="0" t="str">
        <f aca="false">IF(Invoer!D77="","",Invoer!D77)</f>
        <v/>
      </c>
      <c r="E75" s="0" t="str">
        <f aca="false">IF(Invoer!B77="","",CONCATENATE(Invoer!$F$3," ",Invoer!$G$3))</f>
        <v/>
      </c>
      <c r="F75" s="0" t="str">
        <f aca="false">IF(Invoer!B77="","",1)</f>
        <v/>
      </c>
    </row>
    <row r="76" customFormat="false" ht="15" hidden="false" customHeight="false" outlineLevel="0" collapsed="false">
      <c r="A76" s="0" t="str">
        <f aca="false">IF(Invoer!B78="","",Invoer!B78)</f>
        <v/>
      </c>
      <c r="B76" s="0" t="str">
        <f aca="false">IF(Invoer!C78="","",Invoer!C78)</f>
        <v/>
      </c>
      <c r="C76" s="0" t="str">
        <f aca="false">IF(Invoer!D78="","",Invoer!D78)</f>
        <v/>
      </c>
      <c r="E76" s="0" t="str">
        <f aca="false">IF(Invoer!B78="","",CONCATENATE(Invoer!$F$3," ",Invoer!$G$3))</f>
        <v/>
      </c>
      <c r="F76" s="0" t="str">
        <f aca="false">IF(Invoer!B78="","",1)</f>
        <v/>
      </c>
    </row>
    <row r="77" customFormat="false" ht="15" hidden="false" customHeight="false" outlineLevel="0" collapsed="false">
      <c r="A77" s="0" t="str">
        <f aca="false">IF(Invoer!B79="","",Invoer!B79)</f>
        <v/>
      </c>
      <c r="B77" s="0" t="str">
        <f aca="false">IF(Invoer!C79="","",Invoer!C79)</f>
        <v/>
      </c>
      <c r="C77" s="0" t="str">
        <f aca="false">IF(Invoer!D79="","",Invoer!D79)</f>
        <v/>
      </c>
      <c r="E77" s="0" t="str">
        <f aca="false">IF(Invoer!B79="","",CONCATENATE(Invoer!$F$3," ",Invoer!$G$3))</f>
        <v/>
      </c>
      <c r="F77" s="0" t="str">
        <f aca="false">IF(Invoer!B79="","",1)</f>
        <v/>
      </c>
    </row>
    <row r="78" customFormat="false" ht="15" hidden="false" customHeight="false" outlineLevel="0" collapsed="false">
      <c r="A78" s="0" t="str">
        <f aca="false">IF(Invoer!B80="","",Invoer!B80)</f>
        <v/>
      </c>
      <c r="B78" s="0" t="str">
        <f aca="false">IF(Invoer!C80="","",Invoer!C80)</f>
        <v/>
      </c>
      <c r="C78" s="0" t="str">
        <f aca="false">IF(Invoer!D80="","",Invoer!D80)</f>
        <v/>
      </c>
      <c r="E78" s="0" t="str">
        <f aca="false">IF(Invoer!B80="","",CONCATENATE(Invoer!$F$3," ",Invoer!$G$3))</f>
        <v/>
      </c>
      <c r="F78" s="0" t="str">
        <f aca="false">IF(Invoer!B80="","",1)</f>
        <v/>
      </c>
    </row>
    <row r="79" customFormat="false" ht="15" hidden="false" customHeight="false" outlineLevel="0" collapsed="false">
      <c r="A79" s="0" t="str">
        <f aca="false">IF(Invoer!B81="","",Invoer!B81)</f>
        <v/>
      </c>
      <c r="B79" s="0" t="str">
        <f aca="false">IF(Invoer!C81="","",Invoer!C81)</f>
        <v/>
      </c>
      <c r="C79" s="0" t="str">
        <f aca="false">IF(Invoer!D81="","",Invoer!D81)</f>
        <v/>
      </c>
      <c r="E79" s="0" t="str">
        <f aca="false">IF(Invoer!B81="","",CONCATENATE(Invoer!$F$3," ",Invoer!$G$3))</f>
        <v/>
      </c>
      <c r="F79" s="0" t="str">
        <f aca="false">IF(Invoer!B81="","",1)</f>
        <v/>
      </c>
    </row>
    <row r="80" customFormat="false" ht="15" hidden="false" customHeight="false" outlineLevel="0" collapsed="false">
      <c r="A80" s="0" t="str">
        <f aca="false">IF(Invoer!B82="","",Invoer!B82)</f>
        <v/>
      </c>
      <c r="B80" s="0" t="str">
        <f aca="false">IF(Invoer!C82="","",Invoer!C82)</f>
        <v/>
      </c>
      <c r="C80" s="0" t="str">
        <f aca="false">IF(Invoer!D82="","",Invoer!D82)</f>
        <v/>
      </c>
      <c r="E80" s="0" t="str">
        <f aca="false">IF(Invoer!B82="","",CONCATENATE(Invoer!$F$3," ",Invoer!$G$3))</f>
        <v/>
      </c>
      <c r="F80" s="0" t="str">
        <f aca="false">IF(Invoer!B82="","",1)</f>
        <v/>
      </c>
    </row>
    <row r="81" customFormat="false" ht="15" hidden="false" customHeight="false" outlineLevel="0" collapsed="false">
      <c r="A81" s="0" t="str">
        <f aca="false">IF(Invoer!B83="","",Invoer!B83)</f>
        <v/>
      </c>
      <c r="B81" s="0" t="str">
        <f aca="false">IF(Invoer!C83="","",Invoer!C83)</f>
        <v/>
      </c>
      <c r="C81" s="0" t="str">
        <f aca="false">IF(Invoer!D83="","",Invoer!D83)</f>
        <v/>
      </c>
      <c r="E81" s="0" t="str">
        <f aca="false">IF(Invoer!B83="","",CONCATENATE(Invoer!$F$3," ",Invoer!$G$3))</f>
        <v/>
      </c>
      <c r="F81" s="0" t="str">
        <f aca="false">IF(Invoer!B83="","",1)</f>
        <v/>
      </c>
    </row>
    <row r="82" customFormat="false" ht="15" hidden="false" customHeight="false" outlineLevel="0" collapsed="false">
      <c r="A82" s="0" t="str">
        <f aca="false">IF(Invoer!B84="","",Invoer!B84)</f>
        <v/>
      </c>
      <c r="B82" s="0" t="str">
        <f aca="false">IF(Invoer!C84="","",Invoer!C84)</f>
        <v/>
      </c>
      <c r="C82" s="0" t="str">
        <f aca="false">IF(Invoer!D84="","",Invoer!D84)</f>
        <v/>
      </c>
      <c r="E82" s="0" t="str">
        <f aca="false">IF(Invoer!B84="","",CONCATENATE(Invoer!$F$3," ",Invoer!$G$3))</f>
        <v/>
      </c>
      <c r="F82" s="0" t="str">
        <f aca="false">IF(Invoer!B84="","",1)</f>
        <v/>
      </c>
    </row>
    <row r="83" customFormat="false" ht="15" hidden="false" customHeight="false" outlineLevel="0" collapsed="false">
      <c r="A83" s="0" t="str">
        <f aca="false">IF(Invoer!B85="","",Invoer!B85)</f>
        <v/>
      </c>
      <c r="B83" s="0" t="str">
        <f aca="false">IF(Invoer!C85="","",Invoer!C85)</f>
        <v/>
      </c>
      <c r="C83" s="0" t="str">
        <f aca="false">IF(Invoer!D85="","",Invoer!D85)</f>
        <v/>
      </c>
      <c r="E83" s="0" t="str">
        <f aca="false">IF(Invoer!B85="","",CONCATENATE(Invoer!$F$3," ",Invoer!$G$3))</f>
        <v/>
      </c>
      <c r="F83" s="0" t="str">
        <f aca="false">IF(Invoer!B85="","",1)</f>
        <v/>
      </c>
    </row>
    <row r="84" customFormat="false" ht="15" hidden="false" customHeight="false" outlineLevel="0" collapsed="false">
      <c r="A84" s="0" t="str">
        <f aca="false">IF(Invoer!B86="","",Invoer!B86)</f>
        <v/>
      </c>
      <c r="B84" s="0" t="str">
        <f aca="false">IF(Invoer!C86="","",Invoer!C86)</f>
        <v/>
      </c>
      <c r="C84" s="0" t="str">
        <f aca="false">IF(Invoer!D86="","",Invoer!D86)</f>
        <v/>
      </c>
      <c r="E84" s="0" t="str">
        <f aca="false">IF(Invoer!B86="","",CONCATENATE(Invoer!$F$3," ",Invoer!$G$3))</f>
        <v/>
      </c>
      <c r="F84" s="0" t="str">
        <f aca="false">IF(Invoer!B86="","",1)</f>
        <v/>
      </c>
    </row>
    <row r="85" customFormat="false" ht="15" hidden="false" customHeight="false" outlineLevel="0" collapsed="false">
      <c r="A85" s="0" t="str">
        <f aca="false">IF(Invoer!B87="","",Invoer!B87)</f>
        <v/>
      </c>
      <c r="B85" s="0" t="str">
        <f aca="false">IF(Invoer!C87="","",Invoer!C87)</f>
        <v/>
      </c>
      <c r="C85" s="0" t="str">
        <f aca="false">IF(Invoer!D87="","",Invoer!D87)</f>
        <v/>
      </c>
      <c r="E85" s="0" t="str">
        <f aca="false">IF(Invoer!B87="","",CONCATENATE(Invoer!$F$3," ",Invoer!$G$3))</f>
        <v/>
      </c>
      <c r="F85" s="0" t="str">
        <f aca="false">IF(Invoer!B87="","",1)</f>
        <v/>
      </c>
    </row>
    <row r="86" customFormat="false" ht="15" hidden="false" customHeight="false" outlineLevel="0" collapsed="false">
      <c r="A86" s="0" t="str">
        <f aca="false">IF(Invoer!B88="","",Invoer!B88)</f>
        <v/>
      </c>
      <c r="B86" s="0" t="str">
        <f aca="false">IF(Invoer!C88="","",Invoer!C88)</f>
        <v/>
      </c>
      <c r="C86" s="0" t="str">
        <f aca="false">IF(Invoer!D88="","",Invoer!D88)</f>
        <v/>
      </c>
      <c r="E86" s="0" t="str">
        <f aca="false">IF(Invoer!B88="","",CONCATENATE(Invoer!$F$3," ",Invoer!$G$3))</f>
        <v/>
      </c>
      <c r="F86" s="0" t="str">
        <f aca="false">IF(Invoer!B88="","",1)</f>
        <v/>
      </c>
    </row>
    <row r="87" customFormat="false" ht="15" hidden="false" customHeight="false" outlineLevel="0" collapsed="false">
      <c r="A87" s="0" t="str">
        <f aca="false">IF(Invoer!B89="","",Invoer!B89)</f>
        <v/>
      </c>
      <c r="B87" s="0" t="str">
        <f aca="false">IF(Invoer!C89="","",Invoer!C89)</f>
        <v/>
      </c>
      <c r="C87" s="0" t="str">
        <f aca="false">IF(Invoer!D89="","",Invoer!D89)</f>
        <v/>
      </c>
      <c r="E87" s="0" t="str">
        <f aca="false">IF(Invoer!B89="","",CONCATENATE(Invoer!$F$3," ",Invoer!$G$3))</f>
        <v/>
      </c>
      <c r="F87" s="0" t="str">
        <f aca="false">IF(Invoer!B89="","",1)</f>
        <v/>
      </c>
    </row>
    <row r="88" customFormat="false" ht="15" hidden="false" customHeight="false" outlineLevel="0" collapsed="false">
      <c r="A88" s="0" t="str">
        <f aca="false">IF(Invoer!B90="","",Invoer!B90)</f>
        <v/>
      </c>
      <c r="B88" s="0" t="str">
        <f aca="false">IF(Invoer!C90="","",Invoer!C90)</f>
        <v/>
      </c>
      <c r="C88" s="0" t="str">
        <f aca="false">IF(Invoer!D90="","",Invoer!D90)</f>
        <v/>
      </c>
      <c r="E88" s="0" t="str">
        <f aca="false">IF(Invoer!B90="","",CONCATENATE(Invoer!$F$3," ",Invoer!$G$3))</f>
        <v/>
      </c>
      <c r="F88" s="0" t="str">
        <f aca="false">IF(Invoer!B90="","",1)</f>
        <v/>
      </c>
    </row>
    <row r="89" customFormat="false" ht="15" hidden="false" customHeight="false" outlineLevel="0" collapsed="false">
      <c r="A89" s="0" t="str">
        <f aca="false">IF(Invoer!B91="","",Invoer!B91)</f>
        <v/>
      </c>
      <c r="B89" s="0" t="str">
        <f aca="false">IF(Invoer!C91="","",Invoer!C91)</f>
        <v/>
      </c>
      <c r="C89" s="0" t="str">
        <f aca="false">IF(Invoer!D91="","",Invoer!D91)</f>
        <v/>
      </c>
      <c r="E89" s="0" t="str">
        <f aca="false">IF(Invoer!B91="","",CONCATENATE(Invoer!$F$3," ",Invoer!$G$3))</f>
        <v/>
      </c>
      <c r="F89" s="0" t="str">
        <f aca="false">IF(Invoer!B91="","",1)</f>
        <v/>
      </c>
    </row>
    <row r="90" customFormat="false" ht="15" hidden="false" customHeight="false" outlineLevel="0" collapsed="false">
      <c r="A90" s="0" t="str">
        <f aca="false">IF(Invoer!B92="","",Invoer!B92)</f>
        <v/>
      </c>
      <c r="B90" s="0" t="str">
        <f aca="false">IF(Invoer!C92="","",Invoer!C92)</f>
        <v/>
      </c>
      <c r="C90" s="0" t="str">
        <f aca="false">IF(Invoer!D92="","",Invoer!D92)</f>
        <v/>
      </c>
      <c r="E90" s="0" t="str">
        <f aca="false">IF(Invoer!B92="","",CONCATENATE(Invoer!$F$3," ",Invoer!$G$3))</f>
        <v/>
      </c>
      <c r="F90" s="0" t="str">
        <f aca="false">IF(Invoer!B92="","",1)</f>
        <v/>
      </c>
    </row>
    <row r="91" customFormat="false" ht="15" hidden="false" customHeight="false" outlineLevel="0" collapsed="false">
      <c r="A91" s="0" t="str">
        <f aca="false">IF(Invoer!B93="","",Invoer!B93)</f>
        <v/>
      </c>
      <c r="B91" s="0" t="str">
        <f aca="false">IF(Invoer!C93="","",Invoer!C93)</f>
        <v/>
      </c>
      <c r="C91" s="0" t="str">
        <f aca="false">IF(Invoer!D93="","",Invoer!D93)</f>
        <v/>
      </c>
      <c r="E91" s="0" t="str">
        <f aca="false">IF(Invoer!B93="","",CONCATENATE(Invoer!$F$3," ",Invoer!$G$3))</f>
        <v/>
      </c>
      <c r="F91" s="0" t="str">
        <f aca="false">IF(Invoer!B93="","",1)</f>
        <v/>
      </c>
    </row>
    <row r="92" customFormat="false" ht="15" hidden="false" customHeight="false" outlineLevel="0" collapsed="false">
      <c r="A92" s="0" t="str">
        <f aca="false">IF(Invoer!B94="","",Invoer!B94)</f>
        <v/>
      </c>
      <c r="B92" s="0" t="str">
        <f aca="false">IF(Invoer!C94="","",Invoer!C94)</f>
        <v/>
      </c>
      <c r="C92" s="0" t="str">
        <f aca="false">IF(Invoer!D94="","",Invoer!D94)</f>
        <v/>
      </c>
      <c r="E92" s="0" t="str">
        <f aca="false">IF(Invoer!B94="","",CONCATENATE(Invoer!$F$3," ",Invoer!$G$3))</f>
        <v/>
      </c>
      <c r="F92" s="0" t="str">
        <f aca="false">IF(Invoer!B94="","",1)</f>
        <v/>
      </c>
    </row>
    <row r="93" customFormat="false" ht="15" hidden="false" customHeight="false" outlineLevel="0" collapsed="false">
      <c r="A93" s="0" t="str">
        <f aca="false">IF(Invoer!B95="","",Invoer!B95)</f>
        <v/>
      </c>
      <c r="B93" s="0" t="str">
        <f aca="false">IF(Invoer!C95="","",Invoer!C95)</f>
        <v/>
      </c>
      <c r="C93" s="0" t="str">
        <f aca="false">IF(Invoer!D95="","",Invoer!D95)</f>
        <v/>
      </c>
      <c r="E93" s="0" t="str">
        <f aca="false">IF(Invoer!B95="","",CONCATENATE(Invoer!$F$3," ",Invoer!$G$3))</f>
        <v/>
      </c>
      <c r="F93" s="0" t="str">
        <f aca="false">IF(Invoer!B95="","",1)</f>
        <v/>
      </c>
    </row>
    <row r="94" customFormat="false" ht="15" hidden="false" customHeight="false" outlineLevel="0" collapsed="false">
      <c r="A94" s="0" t="str">
        <f aca="false">IF(Invoer!B96="","",Invoer!B96)</f>
        <v/>
      </c>
      <c r="B94" s="0" t="str">
        <f aca="false">IF(Invoer!C96="","",Invoer!C96)</f>
        <v/>
      </c>
      <c r="C94" s="0" t="str">
        <f aca="false">IF(Invoer!D96="","",Invoer!D96)</f>
        <v/>
      </c>
      <c r="E94" s="0" t="str">
        <f aca="false">IF(Invoer!B96="","",CONCATENATE(Invoer!$F$3," ",Invoer!$G$3))</f>
        <v/>
      </c>
      <c r="F94" s="0" t="str">
        <f aca="false">IF(Invoer!B96="","",1)</f>
        <v/>
      </c>
    </row>
    <row r="95" customFormat="false" ht="15" hidden="false" customHeight="false" outlineLevel="0" collapsed="false">
      <c r="A95" s="0" t="str">
        <f aca="false">IF(Invoer!B97="","",Invoer!B97)</f>
        <v/>
      </c>
      <c r="B95" s="0" t="str">
        <f aca="false">IF(Invoer!C97="","",Invoer!C97)</f>
        <v/>
      </c>
      <c r="C95" s="0" t="str">
        <f aca="false">IF(Invoer!D97="","",Invoer!D97)</f>
        <v/>
      </c>
      <c r="E95" s="0" t="str">
        <f aca="false">IF(Invoer!B97="","",CONCATENATE(Invoer!$F$3," ",Invoer!$G$3))</f>
        <v/>
      </c>
      <c r="F95" s="0" t="str">
        <f aca="false">IF(Invoer!B97="","",1)</f>
        <v/>
      </c>
    </row>
    <row r="96" customFormat="false" ht="15" hidden="false" customHeight="false" outlineLevel="0" collapsed="false">
      <c r="A96" s="0" t="str">
        <f aca="false">IF(Invoer!B98="","",Invoer!B98)</f>
        <v/>
      </c>
      <c r="B96" s="0" t="str">
        <f aca="false">IF(Invoer!C98="","",Invoer!C98)</f>
        <v/>
      </c>
      <c r="C96" s="0" t="str">
        <f aca="false">IF(Invoer!D98="","",Invoer!D98)</f>
        <v/>
      </c>
      <c r="E96" s="0" t="str">
        <f aca="false">IF(Invoer!B98="","",CONCATENATE(Invoer!$F$3," ",Invoer!$G$3))</f>
        <v/>
      </c>
      <c r="F96" s="0" t="str">
        <f aca="false">IF(Invoer!B98="","",1)</f>
        <v/>
      </c>
    </row>
    <row r="97" customFormat="false" ht="15" hidden="false" customHeight="false" outlineLevel="0" collapsed="false">
      <c r="A97" s="0" t="str">
        <f aca="false">IF(Invoer!B99="","",Invoer!B99)</f>
        <v/>
      </c>
      <c r="B97" s="0" t="str">
        <f aca="false">IF(Invoer!C99="","",Invoer!C99)</f>
        <v/>
      </c>
      <c r="C97" s="0" t="str">
        <f aca="false">IF(Invoer!D99="","",Invoer!D99)</f>
        <v/>
      </c>
      <c r="E97" s="0" t="str">
        <f aca="false">IF(Invoer!B99="","",CONCATENATE(Invoer!$F$3," ",Invoer!$G$3))</f>
        <v/>
      </c>
      <c r="F97" s="0" t="str">
        <f aca="false">IF(Invoer!B99="","",1)</f>
        <v/>
      </c>
    </row>
    <row r="98" customFormat="false" ht="15" hidden="false" customHeight="false" outlineLevel="0" collapsed="false">
      <c r="A98" s="0" t="str">
        <f aca="false">IF(Invoer!B100="","",Invoer!B100)</f>
        <v/>
      </c>
      <c r="B98" s="0" t="str">
        <f aca="false">IF(Invoer!C100="","",Invoer!C100)</f>
        <v/>
      </c>
      <c r="C98" s="0" t="str">
        <f aca="false">IF(Invoer!D100="","",Invoer!D100)</f>
        <v/>
      </c>
      <c r="E98" s="0" t="str">
        <f aca="false">IF(Invoer!B100="","",CONCATENATE(Invoer!$F$3," ",Invoer!$G$3))</f>
        <v/>
      </c>
      <c r="F98" s="0" t="str">
        <f aca="false">IF(Invoer!B100="","",1)</f>
        <v/>
      </c>
    </row>
    <row r="99" customFormat="false" ht="15" hidden="false" customHeight="false" outlineLevel="0" collapsed="false">
      <c r="A99" s="0" t="str">
        <f aca="false">IF(Invoer!B101="","",Invoer!B101)</f>
        <v/>
      </c>
      <c r="B99" s="0" t="str">
        <f aca="false">IF(Invoer!C101="","",Invoer!C101)</f>
        <v/>
      </c>
      <c r="C99" s="0" t="str">
        <f aca="false">IF(Invoer!D101="","",Invoer!D101)</f>
        <v/>
      </c>
      <c r="E99" s="0" t="str">
        <f aca="false">IF(Invoer!B101="","",CONCATENATE(Invoer!$F$3," ",Invoer!$G$3))</f>
        <v/>
      </c>
      <c r="F99" s="0" t="str">
        <f aca="false">IF(Invoer!B101="","",1)</f>
        <v/>
      </c>
    </row>
    <row r="100" customFormat="false" ht="15" hidden="false" customHeight="false" outlineLevel="0" collapsed="false">
      <c r="A100" s="0" t="str">
        <f aca="false">IF(Invoer!B102="","",Invoer!B102)</f>
        <v/>
      </c>
      <c r="B100" s="0" t="str">
        <f aca="false">IF(Invoer!C102="","",Invoer!C102)</f>
        <v/>
      </c>
      <c r="C100" s="0" t="str">
        <f aca="false">IF(Invoer!D102="","",Invoer!D102)</f>
        <v/>
      </c>
      <c r="E100" s="0" t="str">
        <f aca="false">IF(Invoer!B102="","",CONCATENATE(Invoer!$F$3," ",Invoer!$G$3))</f>
        <v/>
      </c>
      <c r="F100" s="0" t="str">
        <f aca="false">IF(Invoer!B102="","",1)</f>
        <v/>
      </c>
    </row>
    <row r="101" customFormat="false" ht="15" hidden="false" customHeight="false" outlineLevel="0" collapsed="false">
      <c r="F101" s="0" t="str">
        <f aca="false">IF(Invoer!B103="",""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6:11:34Z</dcterms:created>
  <dc:creator>Kris</dc:creator>
  <dc:description/>
  <dc:language>en-US</dc:language>
  <cp:lastModifiedBy>Olivier</cp:lastModifiedBy>
  <dcterms:modified xsi:type="dcterms:W3CDTF">2018-09-19T08:13:38Z</dcterms:modified>
  <cp:revision>0</cp:revision>
  <dc:subject/>
  <dc:title/>
</cp:coreProperties>
</file>